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ers" sheetId="1" state="visible" r:id="rId2"/>
    <sheet name="pitchers" sheetId="2" state="visible" r:id="rId3"/>
  </sheets>
  <definedNames>
    <definedName function="false" hidden="true" localSheetId="1" name="_xlnm._FilterDatabase" vbProcedure="false">pitchers!$A$1:$N$967</definedName>
    <definedName function="false" hidden="false" localSheetId="0" name="Excel_BuiltIn__FilterDatabase" vbProcedure="false">batters!$A$1:$N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2229">
  <si>
    <t xml:space="preserve">PLAYER</t>
  </si>
  <si>
    <t xml:space="preserve">ST</t>
  </si>
  <si>
    <t xml:space="preserve">ELIGIBLE</t>
  </si>
  <si>
    <t xml:space="preserve">SALARY</t>
  </si>
  <si>
    <t xml:space="preserve">AB</t>
  </si>
  <si>
    <t xml:space="preserve">R</t>
  </si>
  <si>
    <t xml:space="preserve">H</t>
  </si>
  <si>
    <t xml:space="preserve">BA</t>
  </si>
  <si>
    <t xml:space="preserve">SLG</t>
  </si>
  <si>
    <t xml:space="preserve">HR</t>
  </si>
  <si>
    <t xml:space="preserve">RBI</t>
  </si>
  <si>
    <t xml:space="preserve">SB</t>
  </si>
  <si>
    <t xml:space="preserve">PTS</t>
  </si>
  <si>
    <t xml:space="preserve">PTS/AB</t>
  </si>
  <si>
    <t xml:space="preserve">Bonds, Barry</t>
  </si>
  <si>
    <t xml:space="preserve">E.C.B.S.</t>
  </si>
  <si>
    <t xml:space="preserve">OF</t>
  </si>
  <si>
    <t xml:space="preserve">Rodriguez, Alex</t>
  </si>
  <si>
    <t xml:space="preserve">P.B.B.</t>
  </si>
  <si>
    <t xml:space="preserve">SS</t>
  </si>
  <si>
    <t xml:space="preserve">Giambi, Jason</t>
  </si>
  <si>
    <t xml:space="preserve">P.R.</t>
  </si>
  <si>
    <t xml:space="preserve">1B</t>
  </si>
  <si>
    <t xml:space="preserve">Guerrero, Vladimir</t>
  </si>
  <si>
    <t xml:space="preserve">H.S.</t>
  </si>
  <si>
    <t xml:space="preserve">Berkman, Lance</t>
  </si>
  <si>
    <t xml:space="preserve">K.G.K.</t>
  </si>
  <si>
    <t xml:space="preserve">Helton, Todd</t>
  </si>
  <si>
    <t xml:space="preserve">Palmeiro, Rafael</t>
  </si>
  <si>
    <t xml:space="preserve">A.A.</t>
  </si>
  <si>
    <t xml:space="preserve">Ordonez, Magglio</t>
  </si>
  <si>
    <t xml:space="preserve">Pujols, Albert</t>
  </si>
  <si>
    <t xml:space="preserve">C.C.</t>
  </si>
  <si>
    <t xml:space="preserve">1B,OF,3B</t>
  </si>
  <si>
    <t xml:space="preserve">Giles, Brian</t>
  </si>
  <si>
    <t xml:space="preserve">Garciaparra, Nomar</t>
  </si>
  <si>
    <t xml:space="preserve">S.T.</t>
  </si>
  <si>
    <t xml:space="preserve">Tejada, Miguel</t>
  </si>
  <si>
    <t xml:space="preserve">B.H.</t>
  </si>
  <si>
    <t xml:space="preserve">Green, Shawn</t>
  </si>
  <si>
    <t xml:space="preserve">G.R.</t>
  </si>
  <si>
    <t xml:space="preserve">Thome, Jim</t>
  </si>
  <si>
    <t xml:space="preserve">Sosa, Sammy</t>
  </si>
  <si>
    <t xml:space="preserve">R.M.F.</t>
  </si>
  <si>
    <t xml:space="preserve">Olerud, John</t>
  </si>
  <si>
    <t xml:space="preserve">Anderson, Garret</t>
  </si>
  <si>
    <t xml:space="preserve">Williams, Bernie</t>
  </si>
  <si>
    <t xml:space="preserve">S.C.S.C.</t>
  </si>
  <si>
    <t xml:space="preserve">Klesko, Ryan</t>
  </si>
  <si>
    <t xml:space="preserve">1B,OF</t>
  </si>
  <si>
    <t xml:space="preserve">Jones, Chipper</t>
  </si>
  <si>
    <t xml:space="preserve">OF,3B</t>
  </si>
  <si>
    <t xml:space="preserve">Gonzalez, Luis</t>
  </si>
  <si>
    <t xml:space="preserve">Walker, Larry</t>
  </si>
  <si>
    <t xml:space="preserve">Bagwell, Jeff</t>
  </si>
  <si>
    <t xml:space="preserve">Kent, Jeff</t>
  </si>
  <si>
    <t xml:space="preserve">1B,2B</t>
  </si>
  <si>
    <t xml:space="preserve">Beltran, Carlos</t>
  </si>
  <si>
    <t xml:space="preserve">Burrell, Pat</t>
  </si>
  <si>
    <t xml:space="preserve">Delgado, Carlos</t>
  </si>
  <si>
    <t xml:space="preserve">Jeter, Derek</t>
  </si>
  <si>
    <t xml:space="preserve">Damon, Johnny</t>
  </si>
  <si>
    <t xml:space="preserve">Sweeney, Mike</t>
  </si>
  <si>
    <t xml:space="preserve">Abreu, Bobby</t>
  </si>
  <si>
    <t xml:space="preserve">Konerko, Paul</t>
  </si>
  <si>
    <t xml:space="preserve">Suzuki, Ichiro</t>
  </si>
  <si>
    <t xml:space="preserve">Ramirez, Manny</t>
  </si>
  <si>
    <t xml:space="preserve">Sheffield, Gary</t>
  </si>
  <si>
    <t xml:space="preserve">Chavez, Eric</t>
  </si>
  <si>
    <t xml:space="preserve">3B</t>
  </si>
  <si>
    <t xml:space="preserve">Soriano, Alfonso</t>
  </si>
  <si>
    <t xml:space="preserve">2B</t>
  </si>
  <si>
    <t xml:space="preserve">Sexson, Richie</t>
  </si>
  <si>
    <t xml:space="preserve">Eckstein, David</t>
  </si>
  <si>
    <t xml:space="preserve">Rolen, Scott</t>
  </si>
  <si>
    <t xml:space="preserve">Lee, Derrek</t>
  </si>
  <si>
    <t xml:space="preserve">Ibanez, Raul</t>
  </si>
  <si>
    <t xml:space="preserve">Floyd, Cliff</t>
  </si>
  <si>
    <t xml:space="preserve">Vizquel, Omar</t>
  </si>
  <si>
    <t xml:space="preserve">McGriff, Fred</t>
  </si>
  <si>
    <t xml:space="preserve">Hunter, Torii</t>
  </si>
  <si>
    <t xml:space="preserve">Vidro, Jose</t>
  </si>
  <si>
    <t xml:space="preserve">Finley, Steve</t>
  </si>
  <si>
    <t xml:space="preserve">Spiezio, Scott</t>
  </si>
  <si>
    <t xml:space="preserve">FA</t>
  </si>
  <si>
    <t xml:space="preserve">Renteria, Edgar</t>
  </si>
  <si>
    <t xml:space="preserve">Piazza, Mike</t>
  </si>
  <si>
    <t xml:space="preserve">C</t>
  </si>
  <si>
    <t xml:space="preserve">Batista, Tony</t>
  </si>
  <si>
    <t xml:space="preserve">3B,SS</t>
  </si>
  <si>
    <t xml:space="preserve">Glaus, Troy</t>
  </si>
  <si>
    <t xml:space="preserve">Jones, Andruw</t>
  </si>
  <si>
    <t xml:space="preserve">Lowell, Mike</t>
  </si>
  <si>
    <t xml:space="preserve">Lee, Carlos</t>
  </si>
  <si>
    <t xml:space="preserve">Stewart, Shannon</t>
  </si>
  <si>
    <t xml:space="preserve">Jones, Jacque</t>
  </si>
  <si>
    <t xml:space="preserve">Mondesi, Raul</t>
  </si>
  <si>
    <t xml:space="preserve">Winn, Randy</t>
  </si>
  <si>
    <t xml:space="preserve">Hinske, Eric</t>
  </si>
  <si>
    <t xml:space="preserve">Boone, Aaron</t>
  </si>
  <si>
    <t xml:space="preserve">Hillenbrand, Shea</t>
  </si>
  <si>
    <t xml:space="preserve">Duca, Paul Lo</t>
  </si>
  <si>
    <t xml:space="preserve">C,1B</t>
  </si>
  <si>
    <t xml:space="preserve">Edmonds, Jim</t>
  </si>
  <si>
    <t xml:space="preserve">Wells, Vernon</t>
  </si>
  <si>
    <t xml:space="preserve">Lofton, Kenny</t>
  </si>
  <si>
    <t xml:space="preserve">Boone, Bret</t>
  </si>
  <si>
    <t xml:space="preserve">Nixon, Trot</t>
  </si>
  <si>
    <t xml:space="preserve">Salmon, Tim</t>
  </si>
  <si>
    <t xml:space="preserve">Posada, Jorge</t>
  </si>
  <si>
    <t xml:space="preserve">Martinez, Tino</t>
  </si>
  <si>
    <t xml:space="preserve">Alfonzo, Edgardo</t>
  </si>
  <si>
    <t xml:space="preserve">2B,3B</t>
  </si>
  <si>
    <t xml:space="preserve">Durham, Ray</t>
  </si>
  <si>
    <t xml:space="preserve">Hatteberg, Scott</t>
  </si>
  <si>
    <t xml:space="preserve">Rollins, Jimmy</t>
  </si>
  <si>
    <t xml:space="preserve">Bell, David</t>
  </si>
  <si>
    <t xml:space="preserve">Spivey, Junior</t>
  </si>
  <si>
    <t xml:space="preserve">Ventura, Robin</t>
  </si>
  <si>
    <t xml:space="preserve">Encarnacion, Juan</t>
  </si>
  <si>
    <t xml:space="preserve">Mora, Melvin</t>
  </si>
  <si>
    <t xml:space="preserve">OF,SS</t>
  </si>
  <si>
    <t xml:space="preserve">Randa, Joe</t>
  </si>
  <si>
    <t xml:space="preserve">Cabrera, Orlando</t>
  </si>
  <si>
    <t xml:space="preserve">Womack, Tony</t>
  </si>
  <si>
    <t xml:space="preserve">Kendall, Jason</t>
  </si>
  <si>
    <t xml:space="preserve">C,OF</t>
  </si>
  <si>
    <t xml:space="preserve">Gibbons, Jay</t>
  </si>
  <si>
    <t xml:space="preserve">Lawton, Matt</t>
  </si>
  <si>
    <t xml:space="preserve">Burks, Ellis</t>
  </si>
  <si>
    <t xml:space="preserve">Cameron, Mike</t>
  </si>
  <si>
    <t xml:space="preserve">Mientkiewicz, Doug</t>
  </si>
  <si>
    <t xml:space="preserve">Beltre, Adrian</t>
  </si>
  <si>
    <t xml:space="preserve">Payton, Jay</t>
  </si>
  <si>
    <t xml:space="preserve">Guzman, Cristian</t>
  </si>
  <si>
    <t xml:space="preserve">Furcal, Rafael</t>
  </si>
  <si>
    <t xml:space="preserve">Cox, Steve</t>
  </si>
  <si>
    <t xml:space="preserve">Alou, Moises</t>
  </si>
  <si>
    <t xml:space="preserve">Castillo, Luis</t>
  </si>
  <si>
    <t xml:space="preserve">Perry, Herbert</t>
  </si>
  <si>
    <t xml:space="preserve">Polanco, Placido</t>
  </si>
  <si>
    <t xml:space="preserve">Fick, Robert</t>
  </si>
  <si>
    <t xml:space="preserve">C,1B,OF</t>
  </si>
  <si>
    <t xml:space="preserve">Santiago, Benito</t>
  </si>
  <si>
    <t xml:space="preserve">Sanders, Reggie</t>
  </si>
  <si>
    <t xml:space="preserve">Aurilia, Rich</t>
  </si>
  <si>
    <t xml:space="preserve">Alomar, Roberto</t>
  </si>
  <si>
    <t xml:space="preserve">Zeile, Todd</t>
  </si>
  <si>
    <t xml:space="preserve">1B,3B</t>
  </si>
  <si>
    <t xml:space="preserve">Pierre, Juan</t>
  </si>
  <si>
    <t xml:space="preserve">Karros, Eric</t>
  </si>
  <si>
    <t xml:space="preserve">Biggio, Craig</t>
  </si>
  <si>
    <t xml:space="preserve">Larkin, Barry</t>
  </si>
  <si>
    <t xml:space="preserve">Rodriguez, Ivan</t>
  </si>
  <si>
    <t xml:space="preserve">Higginson, Bobby</t>
  </si>
  <si>
    <t xml:space="preserve">Dye, Jermaine</t>
  </si>
  <si>
    <t xml:space="preserve">Thomas, Frank</t>
  </si>
  <si>
    <t xml:space="preserve">Wilkerson, Brad B.</t>
  </si>
  <si>
    <t xml:space="preserve">Marrero, Eli</t>
  </si>
  <si>
    <t xml:space="preserve">Lieberthal, Mike</t>
  </si>
  <si>
    <t xml:space="preserve">Kearns, Austin</t>
  </si>
  <si>
    <t xml:space="preserve">Lee, Travis</t>
  </si>
  <si>
    <t xml:space="preserve">Valentin, Jose</t>
  </si>
  <si>
    <t xml:space="preserve">OF,3B,SS</t>
  </si>
  <si>
    <t xml:space="preserve">Jordan, Brian</t>
  </si>
  <si>
    <t xml:space="preserve">Vina, Fernando</t>
  </si>
  <si>
    <t xml:space="preserve">Wilson, Preston</t>
  </si>
  <si>
    <t xml:space="preserve">Walker, Todd</t>
  </si>
  <si>
    <t xml:space="preserve">Millar, Kevin</t>
  </si>
  <si>
    <t xml:space="preserve">Roberts, Dave</t>
  </si>
  <si>
    <t xml:space="preserve">Fullmer, Brad</t>
  </si>
  <si>
    <t xml:space="preserve">Koskie, Corey</t>
  </si>
  <si>
    <t xml:space="preserve">Conine, Jeff</t>
  </si>
  <si>
    <t xml:space="preserve">Hollandsworth, Todd</t>
  </si>
  <si>
    <t xml:space="preserve">Justice, David</t>
  </si>
  <si>
    <t xml:space="preserve">Perez, Timo</t>
  </si>
  <si>
    <t xml:space="preserve">Tucker, Michael</t>
  </si>
  <si>
    <t xml:space="preserve">Daubach, Brian</t>
  </si>
  <si>
    <t xml:space="preserve">Counsell, Craig</t>
  </si>
  <si>
    <t xml:space="preserve">2B,3B,SS</t>
  </si>
  <si>
    <t xml:space="preserve">Guillen, Carlos</t>
  </si>
  <si>
    <t xml:space="preserve">Cruz, Jose</t>
  </si>
  <si>
    <t xml:space="preserve">Vaughn, Mo</t>
  </si>
  <si>
    <t xml:space="preserve">Wilson, Jack</t>
  </si>
  <si>
    <t xml:space="preserve">Ortiz, David</t>
  </si>
  <si>
    <t xml:space="preserve">Sierra, Ruben</t>
  </si>
  <si>
    <t xml:space="preserve">Trammell, Bubba</t>
  </si>
  <si>
    <t xml:space="preserve">Grieve, Ben</t>
  </si>
  <si>
    <t xml:space="preserve">Patterson, Corey</t>
  </si>
  <si>
    <t xml:space="preserve">Pierzynski, A.J.</t>
  </si>
  <si>
    <t xml:space="preserve">Casey, Sean</t>
  </si>
  <si>
    <t xml:space="preserve">Drew, J.D.</t>
  </si>
  <si>
    <t xml:space="preserve">Huff, Aubrey</t>
  </si>
  <si>
    <t xml:space="preserve">Bellhorn, Mark</t>
  </si>
  <si>
    <t xml:space="preserve">Gant, Ron</t>
  </si>
  <si>
    <t xml:space="preserve">Hernandez, Jose</t>
  </si>
  <si>
    <t xml:space="preserve">Mueller, Bill</t>
  </si>
  <si>
    <t xml:space="preserve">Singleton, Chris</t>
  </si>
  <si>
    <t xml:space="preserve">Young, Eric</t>
  </si>
  <si>
    <t xml:space="preserve">Young, Kevin</t>
  </si>
  <si>
    <t xml:space="preserve">Giambi, Jeremy</t>
  </si>
  <si>
    <t xml:space="preserve">Anderson, Marlon</t>
  </si>
  <si>
    <t xml:space="preserve">Gomez, Chris</t>
  </si>
  <si>
    <t xml:space="preserve">Castilla, Vinny</t>
  </si>
  <si>
    <t xml:space="preserve">Cruz, Deivi</t>
  </si>
  <si>
    <t xml:space="preserve">Varitek, Jason</t>
  </si>
  <si>
    <t xml:space="preserve">Cordova, Marty</t>
  </si>
  <si>
    <t xml:space="preserve">Gonzalez, Alex S.</t>
  </si>
  <si>
    <t xml:space="preserve">Ward, Daryle</t>
  </si>
  <si>
    <t xml:space="preserve">Hammonds, Jeffrey</t>
  </si>
  <si>
    <t xml:space="preserve">Vizcaino, Jose</t>
  </si>
  <si>
    <t xml:space="preserve">Ausmus, Brad</t>
  </si>
  <si>
    <t xml:space="preserve">McLemore, Mark</t>
  </si>
  <si>
    <t xml:space="preserve">Hidalgo, Richard</t>
  </si>
  <si>
    <t xml:space="preserve">Ramirez, Aramis</t>
  </si>
  <si>
    <t xml:space="preserve">Cedeno, Roger</t>
  </si>
  <si>
    <t xml:space="preserve">Blum, Geoff</t>
  </si>
  <si>
    <t xml:space="preserve">2B,OF,3B</t>
  </si>
  <si>
    <t xml:space="preserve">Barrett, Michael</t>
  </si>
  <si>
    <t xml:space="preserve">Young, Michael</t>
  </si>
  <si>
    <t xml:space="preserve">Perez, Neifi</t>
  </si>
  <si>
    <t xml:space="preserve">Matthews, Gary</t>
  </si>
  <si>
    <t xml:space="preserve">Sanchez, Alex</t>
  </si>
  <si>
    <t xml:space="preserve">Grissom, Marquis</t>
  </si>
  <si>
    <t xml:space="preserve">Grace, Mark</t>
  </si>
  <si>
    <t xml:space="preserve">Snow, J.T.</t>
  </si>
  <si>
    <t xml:space="preserve">Everett, Carl</t>
  </si>
  <si>
    <t xml:space="preserve">Owens, Eric</t>
  </si>
  <si>
    <t xml:space="preserve">McCracken, Quinton</t>
  </si>
  <si>
    <t xml:space="preserve">Burnitz, Jeromy</t>
  </si>
  <si>
    <t xml:space="preserve">Kennedy, Adam</t>
  </si>
  <si>
    <t xml:space="preserve">Cirillo, Jeff</t>
  </si>
  <si>
    <t xml:space="preserve">Uribe, Juan</t>
  </si>
  <si>
    <t xml:space="preserve">Johnson, Nick</t>
  </si>
  <si>
    <t xml:space="preserve">Kielty, Bobby</t>
  </si>
  <si>
    <t xml:space="preserve">Mohr, Dustan</t>
  </si>
  <si>
    <t xml:space="preserve">Ordonez, Rey</t>
  </si>
  <si>
    <t xml:space="preserve">White, Rondell</t>
  </si>
  <si>
    <t xml:space="preserve">Nevin, Phil</t>
  </si>
  <si>
    <t xml:space="preserve">Stevens, Lee</t>
  </si>
  <si>
    <t xml:space="preserve">Relaford, Desi</t>
  </si>
  <si>
    <t xml:space="preserve">2B,OF,3B,SS</t>
  </si>
  <si>
    <t xml:space="preserve">Hernandez, Ramon</t>
  </si>
  <si>
    <t xml:space="preserve">Pena, Carlos</t>
  </si>
  <si>
    <t xml:space="preserve">Molina, Bengie</t>
  </si>
  <si>
    <t xml:space="preserve">Durazo, Erubiel</t>
  </si>
  <si>
    <t xml:space="preserve">Fox, Andy</t>
  </si>
  <si>
    <t xml:space="preserve">Grudzielanek, Mark</t>
  </si>
  <si>
    <t xml:space="preserve">Bradley, Milton</t>
  </si>
  <si>
    <t xml:space="preserve">Glanville, Doug</t>
  </si>
  <si>
    <t xml:space="preserve">Lamb, Mike</t>
  </si>
  <si>
    <t xml:space="preserve">Ochoa, Alex</t>
  </si>
  <si>
    <t xml:space="preserve">Shinjo, Tsuyoshi</t>
  </si>
  <si>
    <t xml:space="preserve">Abernathy, Brent</t>
  </si>
  <si>
    <t xml:space="preserve">Fryman, Travis</t>
  </si>
  <si>
    <t xml:space="preserve">Woodward, Chris</t>
  </si>
  <si>
    <t xml:space="preserve">2B,SS</t>
  </si>
  <si>
    <t xml:space="preserve">Hairston, Jerry</t>
  </si>
  <si>
    <t xml:space="preserve">Bordick, Mike</t>
  </si>
  <si>
    <t xml:space="preserve">Tatis, Fernando</t>
  </si>
  <si>
    <t xml:space="preserve">Martinez, Edgar</t>
  </si>
  <si>
    <t xml:space="preserve">Offerman, Jose</t>
  </si>
  <si>
    <t xml:space="preserve">Butler, Brent</t>
  </si>
  <si>
    <t xml:space="preserve">Izturis, Cesar</t>
  </si>
  <si>
    <t xml:space="preserve">Franco, Julio</t>
  </si>
  <si>
    <t xml:space="preserve">Stairs, Matt</t>
  </si>
  <si>
    <t xml:space="preserve">Hall, Toby</t>
  </si>
  <si>
    <t xml:space="preserve">Halter, Shane</t>
  </si>
  <si>
    <t xml:space="preserve">Ellis, Mark</t>
  </si>
  <si>
    <t xml:space="preserve">Mackowiak, Rob</t>
  </si>
  <si>
    <t xml:space="preserve">Wilson, Craig A.</t>
  </si>
  <si>
    <t xml:space="preserve">Lopez, Javy</t>
  </si>
  <si>
    <t xml:space="preserve">Reese, Pokey</t>
  </si>
  <si>
    <t xml:space="preserve">Clayton, Royce</t>
  </si>
  <si>
    <t xml:space="preserve">Cora, Alex</t>
  </si>
  <si>
    <t xml:space="preserve">Macias, Jose</t>
  </si>
  <si>
    <t xml:space="preserve">Gonzalez, Juan A.</t>
  </si>
  <si>
    <t xml:space="preserve">Miller, Damian</t>
  </si>
  <si>
    <t xml:space="preserve">Catalanotto, Frank</t>
  </si>
  <si>
    <t xml:space="preserve">2B,OF</t>
  </si>
  <si>
    <t xml:space="preserve">Palmeiro, Orlando</t>
  </si>
  <si>
    <t xml:space="preserve">Gutierrez, Ricky</t>
  </si>
  <si>
    <t xml:space="preserve">Wilson, Dan</t>
  </si>
  <si>
    <t xml:space="preserve">Lugo, Julio</t>
  </si>
  <si>
    <t xml:space="preserve">Gil, Geronimo</t>
  </si>
  <si>
    <t xml:space="preserve">Sanchez, Rey</t>
  </si>
  <si>
    <t xml:space="preserve">Houston, Tyler</t>
  </si>
  <si>
    <t xml:space="preserve">Colbrunn, Greg</t>
  </si>
  <si>
    <t xml:space="preserve">Berg, Dave</t>
  </si>
  <si>
    <t xml:space="preserve">Merced, Orlando</t>
  </si>
  <si>
    <t xml:space="preserve">Franco, Matt</t>
  </si>
  <si>
    <t xml:space="preserve">Mabry, John</t>
  </si>
  <si>
    <t xml:space="preserve">Alomar, Sandy</t>
  </si>
  <si>
    <t xml:space="preserve">Knoblauch, Chuck</t>
  </si>
  <si>
    <t xml:space="preserve">Vazquez, Ramon</t>
  </si>
  <si>
    <t xml:space="preserve">Lampkin, Tom</t>
  </si>
  <si>
    <t xml:space="preserve">Branyan, Russell</t>
  </si>
  <si>
    <t xml:space="preserve">Febles, Carlos</t>
  </si>
  <si>
    <t xml:space="preserve">Jimenez, D'Angelo</t>
  </si>
  <si>
    <t xml:space="preserve">LaRue, Jason</t>
  </si>
  <si>
    <t xml:space="preserve">Matheny, Mike</t>
  </si>
  <si>
    <t xml:space="preserve">Mayne, Brent</t>
  </si>
  <si>
    <t xml:space="preserve">Magee, Wendell</t>
  </si>
  <si>
    <t xml:space="preserve">Loretta, Mark</t>
  </si>
  <si>
    <t xml:space="preserve">Sandberg, Jared</t>
  </si>
  <si>
    <t xml:space="preserve">O'Leary, Troy</t>
  </si>
  <si>
    <t xml:space="preserve">Graffanino, Tony</t>
  </si>
  <si>
    <t xml:space="preserve">Kapler, Gabe</t>
  </si>
  <si>
    <t xml:space="preserve">Spencer, Shane</t>
  </si>
  <si>
    <t xml:space="preserve">Rivas, Luis</t>
  </si>
  <si>
    <t xml:space="preserve">Garcia, Karim</t>
  </si>
  <si>
    <t xml:space="preserve">Taylor, Reggie</t>
  </si>
  <si>
    <t xml:space="preserve">Jenkins, Geoff</t>
  </si>
  <si>
    <t xml:space="preserve">Redmond, Mike</t>
  </si>
  <si>
    <t xml:space="preserve">Flaherty, John</t>
  </si>
  <si>
    <t xml:space="preserve">Dellucci, David</t>
  </si>
  <si>
    <t xml:space="preserve">Rowand, Aaron</t>
  </si>
  <si>
    <t xml:space="preserve">Diaz, Einar</t>
  </si>
  <si>
    <t xml:space="preserve">Galarraga, Andres</t>
  </si>
  <si>
    <t xml:space="preserve">Easley, Damion</t>
  </si>
  <si>
    <t xml:space="preserve">Jackson, Damian</t>
  </si>
  <si>
    <t xml:space="preserve">Lockhart, Keith</t>
  </si>
  <si>
    <t xml:space="preserve">Ledee, Ricky</t>
  </si>
  <si>
    <t xml:space="preserve">Hundley, Todd</t>
  </si>
  <si>
    <t xml:space="preserve">Greer, Rusty</t>
  </si>
  <si>
    <t xml:space="preserve">Schneider, Brian</t>
  </si>
  <si>
    <t xml:space="preserve">Young, Dmitri</t>
  </si>
  <si>
    <t xml:space="preserve">Minor, Damon</t>
  </si>
  <si>
    <t xml:space="preserve">Bautista, Danny</t>
  </si>
  <si>
    <t xml:space="preserve">Bennett, Gary</t>
  </si>
  <si>
    <t xml:space="preserve">Harris, Lenny</t>
  </si>
  <si>
    <t xml:space="preserve">Johnson, Charles</t>
  </si>
  <si>
    <t xml:space="preserve">Stynes, Chris</t>
  </si>
  <si>
    <t xml:space="preserve">Hinch, A.J.</t>
  </si>
  <si>
    <t xml:space="preserve">Wilson, Tom</t>
  </si>
  <si>
    <t xml:space="preserve">Hyzdu, Adam</t>
  </si>
  <si>
    <t xml:space="preserve">Henderson, Rickey</t>
  </si>
  <si>
    <t xml:space="preserve">Davis, Ben</t>
  </si>
  <si>
    <t xml:space="preserve">Cordero, Wil</t>
  </si>
  <si>
    <t xml:space="preserve">Kingsale, Gene</t>
  </si>
  <si>
    <t xml:space="preserve">Vander Wal, John</t>
  </si>
  <si>
    <t xml:space="preserve">Guillen, Jose</t>
  </si>
  <si>
    <t xml:space="preserve">Hunter, Brian L.</t>
  </si>
  <si>
    <t xml:space="preserve">Magruder, Chris</t>
  </si>
  <si>
    <t xml:space="preserve">Lopez, Felipe</t>
  </si>
  <si>
    <t xml:space="preserve">Alicea, Luis</t>
  </si>
  <si>
    <t xml:space="preserve">Johnson, Mark L.</t>
  </si>
  <si>
    <t xml:space="preserve">Martinez, Ramon E.</t>
  </si>
  <si>
    <t xml:space="preserve">Griffey, Ken</t>
  </si>
  <si>
    <t xml:space="preserve">Williams, Matt D.</t>
  </si>
  <si>
    <t xml:space="preserve">Buchanan, Brian</t>
  </si>
  <si>
    <t xml:space="preserve">Valentin, John</t>
  </si>
  <si>
    <t xml:space="preserve">1B,SS</t>
  </si>
  <si>
    <t xml:space="preserve">Belliard, Ron</t>
  </si>
  <si>
    <t xml:space="preserve">Crede, Joe</t>
  </si>
  <si>
    <t xml:space="preserve">Hocking, Denny</t>
  </si>
  <si>
    <t xml:space="preserve">Shumpert, Terry</t>
  </si>
  <si>
    <t xml:space="preserve">Crawford, Carl</t>
  </si>
  <si>
    <t xml:space="preserve">Perez, Eduardo</t>
  </si>
  <si>
    <t xml:space="preserve">Santiago, Ramon</t>
  </si>
  <si>
    <t xml:space="preserve">Vaughn, Greg</t>
  </si>
  <si>
    <t xml:space="preserve">Huckaby, Ken</t>
  </si>
  <si>
    <t xml:space="preserve">Machado, Robert</t>
  </si>
  <si>
    <t xml:space="preserve">Clark, Tony</t>
  </si>
  <si>
    <t xml:space="preserve">Phelps, Josh</t>
  </si>
  <si>
    <t xml:space="preserve">Lombard, George</t>
  </si>
  <si>
    <t xml:space="preserve">Baerga, Carlos</t>
  </si>
  <si>
    <t xml:space="preserve">Liefer, Jeff</t>
  </si>
  <si>
    <t xml:space="preserve">Nunez, Abraham O.</t>
  </si>
  <si>
    <t xml:space="preserve">Bako, Paul</t>
  </si>
  <si>
    <t xml:space="preserve">Conti, Jason</t>
  </si>
  <si>
    <t xml:space="preserve">Robinson, Kerry</t>
  </si>
  <si>
    <t xml:space="preserve">Bragg, Darren</t>
  </si>
  <si>
    <t xml:space="preserve">Merloni, Lou</t>
  </si>
  <si>
    <t xml:space="preserve">Guiel, Aaron C.</t>
  </si>
  <si>
    <t xml:space="preserve">Giles, Marcus</t>
  </si>
  <si>
    <t xml:space="preserve">Mirabelli, Doug</t>
  </si>
  <si>
    <t xml:space="preserve">Goodwin, Tom</t>
  </si>
  <si>
    <t xml:space="preserve">Lankford, Ray</t>
  </si>
  <si>
    <t xml:space="preserve">Hudson, Orlando</t>
  </si>
  <si>
    <t xml:space="preserve">Gonzalez, Wiki</t>
  </si>
  <si>
    <t xml:space="preserve">Myers, Greg</t>
  </si>
  <si>
    <t xml:space="preserve">Pratt, Todd</t>
  </si>
  <si>
    <t xml:space="preserve">Saenz, Olmedo</t>
  </si>
  <si>
    <t xml:space="preserve">Norton, Greg</t>
  </si>
  <si>
    <t xml:space="preserve">Inge, Brandon</t>
  </si>
  <si>
    <t xml:space="preserve">Brown, Adrian</t>
  </si>
  <si>
    <t xml:space="preserve">Thompson, Ryan</t>
  </si>
  <si>
    <t xml:space="preserve">Cairo, Miguel</t>
  </si>
  <si>
    <t xml:space="preserve">Helms, Wes</t>
  </si>
  <si>
    <t xml:space="preserve">Estalella, Bobby</t>
  </si>
  <si>
    <t xml:space="preserve">Haselman, Bill</t>
  </si>
  <si>
    <t xml:space="preserve">Torrealba, Yorvit</t>
  </si>
  <si>
    <t xml:space="preserve">Wilson, Vance</t>
  </si>
  <si>
    <t xml:space="preserve">Zaun, Gregg</t>
  </si>
  <si>
    <t xml:space="preserve">LeCroy, Matthew</t>
  </si>
  <si>
    <t xml:space="preserve">Blanco, Henry</t>
  </si>
  <si>
    <t xml:space="preserve">Girardi, Joe</t>
  </si>
  <si>
    <t xml:space="preserve">Tarasco, Tony</t>
  </si>
  <si>
    <t xml:space="preserve">Greene, Todd</t>
  </si>
  <si>
    <t xml:space="preserve">1B,C</t>
  </si>
  <si>
    <t xml:space="preserve">Truby, Chris</t>
  </si>
  <si>
    <t xml:space="preserve">DiFelice, Mike</t>
  </si>
  <si>
    <t xml:space="preserve">Piatt, Adam</t>
  </si>
  <si>
    <t xml:space="preserve">Wigginton, Ty</t>
  </si>
  <si>
    <t xml:space="preserve">Fabregas, Jorge</t>
  </si>
  <si>
    <t xml:space="preserve">Rios, Armando</t>
  </si>
  <si>
    <t xml:space="preserve">Hansen, Dave</t>
  </si>
  <si>
    <t xml:space="preserve">Ensberg, Morgan</t>
  </si>
  <si>
    <t xml:space="preserve">Selby, Bill</t>
  </si>
  <si>
    <t xml:space="preserve">Richard, Chris</t>
  </si>
  <si>
    <t xml:space="preserve">DeRosa, Mark</t>
  </si>
  <si>
    <t xml:space="preserve">Menechino, Frank</t>
  </si>
  <si>
    <t xml:space="preserve">Ortiz, Jose</t>
  </si>
  <si>
    <t xml:space="preserve">Paquette, Craig</t>
  </si>
  <si>
    <t xml:space="preserve">Castro, Ramon</t>
  </si>
  <si>
    <t xml:space="preserve">Roberts, Brian</t>
  </si>
  <si>
    <t xml:space="preserve">Perez, Tomas</t>
  </si>
  <si>
    <t xml:space="preserve">Prince, Tom</t>
  </si>
  <si>
    <t xml:space="preserve">Benard, Marvin</t>
  </si>
  <si>
    <t xml:space="preserve">Barajas, Rod</t>
  </si>
  <si>
    <t xml:space="preserve">Fletcher, Darrin</t>
  </si>
  <si>
    <t xml:space="preserve">Echevarria, Angel</t>
  </si>
  <si>
    <t xml:space="preserve">DeShields, Delino</t>
  </si>
  <si>
    <t xml:space="preserve">Matos, Julius .</t>
  </si>
  <si>
    <t xml:space="preserve">Coomer, Ron</t>
  </si>
  <si>
    <t xml:space="preserve">Berger, Brandon</t>
  </si>
  <si>
    <t xml:space="preserve">Bocachica, Hiram</t>
  </si>
  <si>
    <t xml:space="preserve">McDonald, John</t>
  </si>
  <si>
    <t xml:space="preserve">Gonzalez, Alex</t>
  </si>
  <si>
    <t xml:space="preserve">Miller, Corky</t>
  </si>
  <si>
    <t xml:space="preserve">Hermansen, Chad</t>
  </si>
  <si>
    <t xml:space="preserve">Brown, Roosevelt</t>
  </si>
  <si>
    <t xml:space="preserve">Tyner, Jason</t>
  </si>
  <si>
    <t xml:space="preserve">Burroughs, Sean</t>
  </si>
  <si>
    <t xml:space="preserve">Agbayani, Benny</t>
  </si>
  <si>
    <t xml:space="preserve">McEwing, Joe</t>
  </si>
  <si>
    <t xml:space="preserve">Velarde, Randy</t>
  </si>
  <si>
    <t xml:space="preserve">Johnson, Russ</t>
  </si>
  <si>
    <t xml:space="preserve">Byrnes, Eric</t>
  </si>
  <si>
    <t xml:space="preserve">Michaels, Jason</t>
  </si>
  <si>
    <t xml:space="preserve">Wise, Dewayne</t>
  </si>
  <si>
    <t xml:space="preserve">Gipson, Charles</t>
  </si>
  <si>
    <t xml:space="preserve">Segui, David</t>
  </si>
  <si>
    <t xml:space="preserve">Feliz, Pedro</t>
  </si>
  <si>
    <t xml:space="preserve">Gonzalez, Raul</t>
  </si>
  <si>
    <t xml:space="preserve">Donnels, Chris</t>
  </si>
  <si>
    <t xml:space="preserve">Moeller, Chad</t>
  </si>
  <si>
    <t xml:space="preserve">Stinnett, Kelly</t>
  </si>
  <si>
    <t xml:space="preserve">Cruz, Jacob</t>
  </si>
  <si>
    <t xml:space="preserve">Larson, Brandon</t>
  </si>
  <si>
    <t xml:space="preserve">Hubbard, Trenidad</t>
  </si>
  <si>
    <t xml:space="preserve">Gil, Benji</t>
  </si>
  <si>
    <t xml:space="preserve">Bard, Josh</t>
  </si>
  <si>
    <t xml:space="preserve">Bergeron, Peter</t>
  </si>
  <si>
    <t xml:space="preserve">Surhoff, B.J.</t>
  </si>
  <si>
    <t xml:space="preserve">Canizaro, Jay</t>
  </si>
  <si>
    <t xml:space="preserve">Harris, Willie</t>
  </si>
  <si>
    <t xml:space="preserve">Mordecai, Mike</t>
  </si>
  <si>
    <t xml:space="preserve">Fordyce, Brook</t>
  </si>
  <si>
    <t xml:space="preserve">Crisp, Covelli</t>
  </si>
  <si>
    <t xml:space="preserve">Chavez, Endy</t>
  </si>
  <si>
    <t xml:space="preserve">Kinkade, Mike</t>
  </si>
  <si>
    <t xml:space="preserve">Raines, Tim</t>
  </si>
  <si>
    <t xml:space="preserve">Lawrence, Joe</t>
  </si>
  <si>
    <t xml:space="preserve">Lopez, Luis M.</t>
  </si>
  <si>
    <t xml:space="preserve">Paul, Josh</t>
  </si>
  <si>
    <t xml:space="preserve">Broussard, Ben</t>
  </si>
  <si>
    <t xml:space="preserve">Quinn, Mark</t>
  </si>
  <si>
    <t xml:space="preserve">Bush, Homer</t>
  </si>
  <si>
    <t xml:space="preserve">Wilson, Enrique</t>
  </si>
  <si>
    <t xml:space="preserve">Little, Mark</t>
  </si>
  <si>
    <t xml:space="preserve">Berroa, Angel M.</t>
  </si>
  <si>
    <t xml:space="preserve">Rivera, Ruben</t>
  </si>
  <si>
    <t xml:space="preserve">Leon, Jose G.</t>
  </si>
  <si>
    <t xml:space="preserve">Nieves, Jose</t>
  </si>
  <si>
    <t xml:space="preserve">Wooten, Shawn</t>
  </si>
  <si>
    <t xml:space="preserve">Hill, Bobby R.</t>
  </si>
  <si>
    <t xml:space="preserve">Blalock, Hank</t>
  </si>
  <si>
    <t xml:space="preserve">Kreuter, Chad</t>
  </si>
  <si>
    <t xml:space="preserve">Rivera, Mike</t>
  </si>
  <si>
    <t xml:space="preserve">Lewis, Darren</t>
  </si>
  <si>
    <t xml:space="preserve">Cintron, Alex</t>
  </si>
  <si>
    <t xml:space="preserve">Sadler, Donnie</t>
  </si>
  <si>
    <t xml:space="preserve">2B,3B,OF</t>
  </si>
  <si>
    <t xml:space="preserve">Ludwick, Ryan</t>
  </si>
  <si>
    <t xml:space="preserve">Murray, Calvin</t>
  </si>
  <si>
    <t xml:space="preserve">Castro, Juan</t>
  </si>
  <si>
    <t xml:space="preserve">Cuddyer, Mike</t>
  </si>
  <si>
    <t xml:space="preserve">Cepicky, Matthew</t>
  </si>
  <si>
    <t xml:space="preserve">Lane, Jason</t>
  </si>
  <si>
    <t xml:space="preserve">Infante, Omar</t>
  </si>
  <si>
    <t xml:space="preserve">Anderson, Brady</t>
  </si>
  <si>
    <t xml:space="preserve">Clark, Brady</t>
  </si>
  <si>
    <t xml:space="preserve">Guerrero, Wilton</t>
  </si>
  <si>
    <t xml:space="preserve">Widger, Chris</t>
  </si>
  <si>
    <t xml:space="preserve">Dunston, Shawon</t>
  </si>
  <si>
    <t xml:space="preserve">Clark, Howie</t>
  </si>
  <si>
    <t xml:space="preserve">Everett, Adam</t>
  </si>
  <si>
    <t xml:space="preserve">Mateo, Ruben</t>
  </si>
  <si>
    <t xml:space="preserve">Ojeda, Augie</t>
  </si>
  <si>
    <t xml:space="preserve">Nelson, Bryant</t>
  </si>
  <si>
    <t xml:space="preserve">Osik, Keith</t>
  </si>
  <si>
    <t xml:space="preserve">Hafner, Travis</t>
  </si>
  <si>
    <t xml:space="preserve">Ordaz, Luis</t>
  </si>
  <si>
    <t xml:space="preserve">Casanova, Raul</t>
  </si>
  <si>
    <t xml:space="preserve">Perez, Eddie</t>
  </si>
  <si>
    <t xml:space="preserve">Rushford, Jim</t>
  </si>
  <si>
    <t xml:space="preserve">Bell, Jay</t>
  </si>
  <si>
    <t xml:space="preserve">Rivera, Juan</t>
  </si>
  <si>
    <t xml:space="preserve">Ugueto, Luis</t>
  </si>
  <si>
    <t xml:space="preserve">Escalona, Felix</t>
  </si>
  <si>
    <t xml:space="preserve">Cabrera, Jolbert</t>
  </si>
  <si>
    <t xml:space="preserve">Carroll, Jamey</t>
  </si>
  <si>
    <t xml:space="preserve">LaRocca, Greg M.</t>
  </si>
  <si>
    <t xml:space="preserve">Pellow, Kit</t>
  </si>
  <si>
    <t xml:space="preserve">Walbeck, Matt</t>
  </si>
  <si>
    <t xml:space="preserve">Werth, Jayson</t>
  </si>
  <si>
    <t xml:space="preserve">Molina, Jose</t>
  </si>
  <si>
    <t xml:space="preserve">Phillips, Jason L.</t>
  </si>
  <si>
    <t xml:space="preserve">Alcantara, Izzy</t>
  </si>
  <si>
    <t xml:space="preserve">Borchard, Joe</t>
  </si>
  <si>
    <t xml:space="preserve">DaVanon, Jeff</t>
  </si>
  <si>
    <t xml:space="preserve">Amezaga, Alfredo</t>
  </si>
  <si>
    <t xml:space="preserve">Delgado, Wilson</t>
  </si>
  <si>
    <t xml:space="preserve">Ginter, Keith</t>
  </si>
  <si>
    <t xml:space="preserve">Gload, Ross</t>
  </si>
  <si>
    <t xml:space="preserve">Johnson, Mark P.</t>
  </si>
  <si>
    <t xml:space="preserve">Meluskey, Mitch</t>
  </si>
  <si>
    <t xml:space="preserve">McCarty, Dave</t>
  </si>
  <si>
    <t xml:space="preserve">Cruz, Ivan</t>
  </si>
  <si>
    <t xml:space="preserve">Salazar, Oscar</t>
  </si>
  <si>
    <t xml:space="preserve">Smith, Jason</t>
  </si>
  <si>
    <t xml:space="preserve">Byrd, Marlon</t>
  </si>
  <si>
    <t xml:space="preserve">Garcia, Jesse</t>
  </si>
  <si>
    <t xml:space="preserve">Ramirez, Julio</t>
  </si>
  <si>
    <t xml:space="preserve">Snelling, Chris</t>
  </si>
  <si>
    <t xml:space="preserve">Torres, Andres</t>
  </si>
  <si>
    <t xml:space="preserve">Diaz, Juan</t>
  </si>
  <si>
    <t xml:space="preserve">Crespo, Cesar</t>
  </si>
  <si>
    <t xml:space="preserve">Orie, Kevin</t>
  </si>
  <si>
    <t xml:space="preserve">Ortiz, Hector</t>
  </si>
  <si>
    <t xml:space="preserve">Choi, Hee Seop</t>
  </si>
  <si>
    <t xml:space="preserve">Martinez, Victor</t>
  </si>
  <si>
    <t xml:space="preserve">Olivo, Miguel</t>
  </si>
  <si>
    <t xml:space="preserve">Ross, David</t>
  </si>
  <si>
    <t xml:space="preserve">Brown, Dee</t>
  </si>
  <si>
    <t xml:space="preserve">Christenson, Ryan</t>
  </si>
  <si>
    <t xml:space="preserve">Sweeney, Mark</t>
  </si>
  <si>
    <t xml:space="preserve">Ozuna, Pablo</t>
  </si>
  <si>
    <t xml:space="preserve">Hall, Billy</t>
  </si>
  <si>
    <t xml:space="preserve">Brito, Juan R.</t>
  </si>
  <si>
    <t xml:space="preserve">Ruan, Wilkin</t>
  </si>
  <si>
    <t xml:space="preserve">Thames, Marcus</t>
  </si>
  <si>
    <t xml:space="preserve">Colangelo, Mike</t>
  </si>
  <si>
    <t xml:space="preserve">Williams, Gerald</t>
  </si>
  <si>
    <t xml:space="preserve">Estrada, Johnny</t>
  </si>
  <si>
    <t xml:space="preserve">Mahoney, Mike J.</t>
  </si>
  <si>
    <t xml:space="preserve">Nieves, Wil</t>
  </si>
  <si>
    <t xml:space="preserve">Pena, Wily Mo</t>
  </si>
  <si>
    <t xml:space="preserve">3B,OF</t>
  </si>
  <si>
    <t xml:space="preserve">Sears, Todd</t>
  </si>
  <si>
    <t xml:space="preserve">Sutton, Larry</t>
  </si>
  <si>
    <t xml:space="preserve">German, Esteban</t>
  </si>
  <si>
    <t xml:space="preserve">Mateo, Henry</t>
  </si>
  <si>
    <t xml:space="preserve">Reboulet, Jeff</t>
  </si>
  <si>
    <t xml:space="preserve">Moriarty, Mike</t>
  </si>
  <si>
    <t xml:space="preserve">Chavez, Raul</t>
  </si>
  <si>
    <t xml:space="preserve">Jensen, Marcus</t>
  </si>
  <si>
    <t xml:space="preserve">Wathan, Dusty</t>
  </si>
  <si>
    <t xml:space="preserve">Alvarez, Tony</t>
  </si>
  <si>
    <t xml:space="preserve">Aven, Bruce</t>
  </si>
  <si>
    <t xml:space="preserve">Cust, Jack</t>
  </si>
  <si>
    <t xml:space="preserve">Jackson, Ryan</t>
  </si>
  <si>
    <t xml:space="preserve">Wesson, Barry</t>
  </si>
  <si>
    <t xml:space="preserve">Perry, Chan</t>
  </si>
  <si>
    <t xml:space="preserve">Snyder, Earl</t>
  </si>
  <si>
    <t xml:space="preserve">Zinter, Alan</t>
  </si>
  <si>
    <t xml:space="preserve">Caruso, Mike</t>
  </si>
  <si>
    <t xml:space="preserve">Castillo, Alberto</t>
  </si>
  <si>
    <t xml:space="preserve">Cota, Humberto</t>
  </si>
  <si>
    <t xml:space="preserve">Allen, Luke</t>
  </si>
  <si>
    <t xml:space="preserve">Bigbie, Larry</t>
  </si>
  <si>
    <t xml:space="preserve">Collier, Lou</t>
  </si>
  <si>
    <t xml:space="preserve">Taguchi, So</t>
  </si>
  <si>
    <t xml:space="preserve">Pelaez, Alex</t>
  </si>
  <si>
    <t xml:space="preserve">McKeel, Walt</t>
  </si>
  <si>
    <t xml:space="preserve">Molina, Izzy</t>
  </si>
  <si>
    <t xml:space="preserve">Torrealba, Steven</t>
  </si>
  <si>
    <t xml:space="preserve">Valentin, Javier</t>
  </si>
  <si>
    <t xml:space="preserve">Chen, Chin-Feng</t>
  </si>
  <si>
    <t xml:space="preserve">Christensen, McKay</t>
  </si>
  <si>
    <t xml:space="preserve">Podsednik, Scott</t>
  </si>
  <si>
    <t xml:space="preserve">Torcato, Tony</t>
  </si>
  <si>
    <t xml:space="preserve">Ransom, Cody</t>
  </si>
  <si>
    <t xml:space="preserve">Benjamin, Mike</t>
  </si>
  <si>
    <t xml:space="preserve">Blake, Casey</t>
  </si>
  <si>
    <t xml:space="preserve">Hoover, Paul</t>
  </si>
  <si>
    <t xml:space="preserve">Rodriguez, Henry</t>
  </si>
  <si>
    <t xml:space="preserve">Snead, Esix</t>
  </si>
  <si>
    <t xml:space="preserve">Abad, Andy A.</t>
  </si>
  <si>
    <t xml:space="preserve">Atkins, Garrett</t>
  </si>
  <si>
    <t xml:space="preserve">Barnes, Larry</t>
  </si>
  <si>
    <t xml:space="preserve">Bell, Derek X.</t>
  </si>
  <si>
    <t xml:space="preserve">Bierek, Kurt</t>
  </si>
  <si>
    <t xml:space="preserve">Botts, Jason</t>
  </si>
  <si>
    <t xml:space="preserve">Brumbaugh, Cliff</t>
  </si>
  <si>
    <t xml:space="preserve">Carter, Charley</t>
  </si>
  <si>
    <t xml:space="preserve">Cota, Jesus</t>
  </si>
  <si>
    <t xml:space="preserve">Crespo, Felipe</t>
  </si>
  <si>
    <t xml:space="preserve">Dillon, Joe</t>
  </si>
  <si>
    <t xml:space="preserve">Duncan, Chris</t>
  </si>
  <si>
    <t xml:space="preserve">Garcia, Luis</t>
  </si>
  <si>
    <t xml:space="preserve">Gonzalez, Adrian</t>
  </si>
  <si>
    <t xml:space="preserve">Harvey, Ken</t>
  </si>
  <si>
    <t xml:space="preserve">Hastings, Joseph</t>
  </si>
  <si>
    <t xml:space="preserve">Jordan, Kevin</t>
  </si>
  <si>
    <t xml:space="preserve">Kuzmic, Craig M.</t>
  </si>
  <si>
    <t xml:space="preserve">Kuzmic, Craig</t>
  </si>
  <si>
    <t xml:space="preserve">Luster, Jeremy</t>
  </si>
  <si>
    <t xml:space="preserve">Martin, Billy J.</t>
  </si>
  <si>
    <t xml:space="preserve">Martinez, Domingo</t>
  </si>
  <si>
    <t xml:space="preserve">McGuire, Ryan</t>
  </si>
  <si>
    <t xml:space="preserve">Mendez, Carlos</t>
  </si>
  <si>
    <t xml:space="preserve">Miller, Billy</t>
  </si>
  <si>
    <t xml:space="preserve">Morales, Andy .</t>
  </si>
  <si>
    <t xml:space="preserve">Napoli, Michael</t>
  </si>
  <si>
    <t xml:space="preserve">Neal, Steve</t>
  </si>
  <si>
    <t xml:space="preserve">Peoples, Danny</t>
  </si>
  <si>
    <t xml:space="preserve">Pickering, Calvin</t>
  </si>
  <si>
    <t xml:space="preserve">Post, Dave G.</t>
  </si>
  <si>
    <t xml:space="preserve">Pritchett, Chris</t>
  </si>
  <si>
    <t xml:space="preserve">Reyes, Rene</t>
  </si>
  <si>
    <t xml:space="preserve">Rolison, Nate</t>
  </si>
  <si>
    <t xml:space="preserve">Rumfield, Toby</t>
  </si>
  <si>
    <t xml:space="preserve">Santos, Deivis</t>
  </si>
  <si>
    <t xml:space="preserve">Schall, Gene</t>
  </si>
  <si>
    <t xml:space="preserve">Scheschuk, John</t>
  </si>
  <si>
    <t xml:space="preserve">Swedlow, Sean K.</t>
  </si>
  <si>
    <t xml:space="preserve">Teixeira, Mark</t>
  </si>
  <si>
    <t xml:space="preserve">Thomas, Juan</t>
  </si>
  <si>
    <t xml:space="preserve">Toca, Jorge</t>
  </si>
  <si>
    <t xml:space="preserve">Valent, Eric</t>
  </si>
  <si>
    <t xml:space="preserve">Van Iten, Bob</t>
  </si>
  <si>
    <t xml:space="preserve">Zuber, Jon</t>
  </si>
  <si>
    <t xml:space="preserve">Zuleta, Julio</t>
  </si>
  <si>
    <t xml:space="preserve">Abbott, Kurt</t>
  </si>
  <si>
    <t xml:space="preserve">Alexander, Manny</t>
  </si>
  <si>
    <t xml:space="preserve">Alviso, Jerome B.</t>
  </si>
  <si>
    <t xml:space="preserve">Alviso, Jerome</t>
  </si>
  <si>
    <t xml:space="preserve">Baughman, Justin</t>
  </si>
  <si>
    <t xml:space="preserve">Bell, Mike</t>
  </si>
  <si>
    <t xml:space="preserve">Bloomquist, William</t>
  </si>
  <si>
    <t xml:space="preserve">Bourgeois, Jason</t>
  </si>
  <si>
    <t xml:space="preserve">Bridges, Kary</t>
  </si>
  <si>
    <t xml:space="preserve">Cantu, Guzman</t>
  </si>
  <si>
    <t xml:space="preserve">Castro, Al</t>
  </si>
  <si>
    <t xml:space="preserve">Castro, Bernabel</t>
  </si>
  <si>
    <t xml:space="preserve">Clapinski, Chris</t>
  </si>
  <si>
    <t xml:space="preserve">Clapp, Stubby</t>
  </si>
  <si>
    <t xml:space="preserve">Clark, Jermaine</t>
  </si>
  <si>
    <t xml:space="preserve">Cosme, Caonabo J.</t>
  </si>
  <si>
    <t xml:space="preserve">Doster, David</t>
  </si>
  <si>
    <t xml:space="preserve">Durham, Chad</t>
  </si>
  <si>
    <t xml:space="preserve">Durrington, Trent</t>
  </si>
  <si>
    <t xml:space="preserve">Forbes, P.J.</t>
  </si>
  <si>
    <t xml:space="preserve">Freel, Ryan P.</t>
  </si>
  <si>
    <t xml:space="preserve">Frye, Jeff</t>
  </si>
  <si>
    <t xml:space="preserve">Garabito, Eddy</t>
  </si>
  <si>
    <t xml:space="preserve">Gilbert, Shawn</t>
  </si>
  <si>
    <t xml:space="preserve">Green, Andy</t>
  </si>
  <si>
    <t xml:space="preserve">Green, Nick</t>
  </si>
  <si>
    <t xml:space="preserve">Guevara, Giomar</t>
  </si>
  <si>
    <t xml:space="preserve">Hansen, Jed</t>
  </si>
  <si>
    <t xml:space="preserve">Holbert, Aaron</t>
  </si>
  <si>
    <t xml:space="preserve">Hooper, Kevin</t>
  </si>
  <si>
    <t xml:space="preserve">Huisman, Jason</t>
  </si>
  <si>
    <t xml:space="preserve">Hummel, Tim</t>
  </si>
  <si>
    <t xml:space="preserve">Ingram, Garey</t>
  </si>
  <si>
    <t xml:space="preserve">Jacobo, Kervin</t>
  </si>
  <si>
    <t xml:space="preserve">Knupfer, Jason</t>
  </si>
  <si>
    <t xml:space="preserve">Lansing, Mike</t>
  </si>
  <si>
    <t xml:space="preserve">Lopez, Jose</t>
  </si>
  <si>
    <t xml:space="preserve">Lopez, Mickey</t>
  </si>
  <si>
    <t xml:space="preserve">Lorenzana, Luis E.</t>
  </si>
  <si>
    <t xml:space="preserve">Luther, Ryan</t>
  </si>
  <si>
    <t xml:space="preserve">Luuloa, Keith H.</t>
  </si>
  <si>
    <t xml:space="preserve">Luuloa, Keith</t>
  </si>
  <si>
    <t xml:space="preserve">Maldonado, Edwin</t>
  </si>
  <si>
    <t xml:space="preserve">Martinez, Ramon A.</t>
  </si>
  <si>
    <t xml:space="preserve">McDougall, Marshall</t>
  </si>
  <si>
    <t xml:space="preserve">McMains, Derin</t>
  </si>
  <si>
    <t xml:space="preserve">Meares, Pat</t>
  </si>
  <si>
    <t xml:space="preserve">Medrano, Jesus</t>
  </si>
  <si>
    <t xml:space="preserve">Meliah, David</t>
  </si>
  <si>
    <t xml:space="preserve">Meyers, Chad</t>
  </si>
  <si>
    <t xml:space="preserve">Miles, Aaron</t>
  </si>
  <si>
    <t xml:space="preserve">Minor, Ryan</t>
  </si>
  <si>
    <t xml:space="preserve">Morban, Jose</t>
  </si>
  <si>
    <t xml:space="preserve">Morrissey, Adam</t>
  </si>
  <si>
    <t xml:space="preserve">Nelson, Eric</t>
  </si>
  <si>
    <t xml:space="preserve">Nicholson, Tommy</t>
  </si>
  <si>
    <t xml:space="preserve">Peeples, Mike E.</t>
  </si>
  <si>
    <t xml:space="preserve">Pena, Elvis</t>
  </si>
  <si>
    <t xml:space="preserve">Perez, Santiago</t>
  </si>
  <si>
    <t xml:space="preserve">Petersen, Chris R.</t>
  </si>
  <si>
    <t xml:space="preserve">Pickler, Jeff B.</t>
  </si>
  <si>
    <t xml:space="preserve">Pratt, Scott</t>
  </si>
  <si>
    <t xml:space="preserve">Quinlan, Robb</t>
  </si>
  <si>
    <t xml:space="preserve">Reyes, Guillermo</t>
  </si>
  <si>
    <t xml:space="preserve">Riggs, Adam</t>
  </si>
  <si>
    <t xml:space="preserve">Rodrigue, Luis</t>
  </si>
  <si>
    <t xml:space="preserve">Rodriguez, Luis O.</t>
  </si>
  <si>
    <t xml:space="preserve">Rolls, Damian</t>
  </si>
  <si>
    <t xml:space="preserve">Rouse, Michael</t>
  </si>
  <si>
    <t xml:space="preserve">Santos, Angel</t>
  </si>
  <si>
    <t xml:space="preserve">Sexton, Chris</t>
  </si>
  <si>
    <t xml:space="preserve">Theodorou, Nick</t>
  </si>
  <si>
    <t xml:space="preserve">Uggla, Dan</t>
  </si>
  <si>
    <t xml:space="preserve">Urquiola, Carlos</t>
  </si>
  <si>
    <t xml:space="preserve">Utley, Chase</t>
  </si>
  <si>
    <t xml:space="preserve">Veras, Quilvio</t>
  </si>
  <si>
    <t xml:space="preserve">Woods, Michael</t>
  </si>
  <si>
    <t xml:space="preserve">Abreu, Dennis</t>
  </si>
  <si>
    <t xml:space="preserve">Almonte, Erick</t>
  </si>
  <si>
    <t xml:space="preserve">Athas, Jamie</t>
  </si>
  <si>
    <t xml:space="preserve">Barmes, Clint H.</t>
  </si>
  <si>
    <t xml:space="preserve">Barmes, Clint</t>
  </si>
  <si>
    <t xml:space="preserve">Barnwell, Chris</t>
  </si>
  <si>
    <t xml:space="preserve">Bautista, Rayner R.</t>
  </si>
  <si>
    <t xml:space="preserve">Bernard, Dagoberto</t>
  </si>
  <si>
    <t xml:space="preserve">Betemit, Wilson</t>
  </si>
  <si>
    <t xml:space="preserve">Bogar, Tim</t>
  </si>
  <si>
    <t xml:space="preserve">Brewer, Jace</t>
  </si>
  <si>
    <t xml:space="preserve">Bruntlett, Eric</t>
  </si>
  <si>
    <t xml:space="preserve">Cabrera, Migeul</t>
  </si>
  <si>
    <t xml:space="preserve">Caceres, Wilmy</t>
  </si>
  <si>
    <t xml:space="preserve">Carrol, Mark</t>
  </si>
  <si>
    <t xml:space="preserve">Carroll, Mark</t>
  </si>
  <si>
    <t xml:space="preserve">Castillo, Ruben</t>
  </si>
  <si>
    <t xml:space="preserve">Castro, Nelson</t>
  </si>
  <si>
    <t xml:space="preserve">Chavez, Silfa</t>
  </si>
  <si>
    <t xml:space="preserve">Colina, Javier</t>
  </si>
  <si>
    <t xml:space="preserve">Cromer, Tripp</t>
  </si>
  <si>
    <t xml:space="preserve">Crosby, Bobby</t>
  </si>
  <si>
    <t xml:space="preserve">Cruz, Luis</t>
  </si>
  <si>
    <t xml:space="preserve">Dallimore, Brian</t>
  </si>
  <si>
    <t xml:space="preserve">Del Rosario, Emmanuel</t>
  </si>
  <si>
    <t xml:space="preserve">Dellaero, Jason</t>
  </si>
  <si>
    <t xml:space="preserve">Deschaine, James</t>
  </si>
  <si>
    <t xml:space="preserve">DiSarcina, Gary</t>
  </si>
  <si>
    <t xml:space="preserve">Dorta, Melvin</t>
  </si>
  <si>
    <t xml:space="preserve">Dransfeldt, Kelly</t>
  </si>
  <si>
    <t xml:space="preserve">Elster, Kevin</t>
  </si>
  <si>
    <t xml:space="preserve">Espada, Josue</t>
  </si>
  <si>
    <t xml:space="preserve">Espinosa, David L.</t>
  </si>
  <si>
    <t xml:space="preserve">Ferrara, Matt</t>
  </si>
  <si>
    <t xml:space="preserve">Figueroa, Luis R.</t>
  </si>
  <si>
    <t xml:space="preserve">Frese, Nate</t>
  </si>
  <si>
    <t xml:space="preserve">Frias, Hanley</t>
  </si>
  <si>
    <t xml:space="preserve">Garcia, Luis R.</t>
  </si>
  <si>
    <t xml:space="preserve">Garcia, Nick</t>
  </si>
  <si>
    <t xml:space="preserve">Gonzalez, Juan M.</t>
  </si>
  <si>
    <t xml:space="preserve">Hardy, J.J.</t>
  </si>
  <si>
    <t xml:space="preserve">Hart, Bo</t>
  </si>
  <si>
    <t xml:space="preserve">Haydel, Rick</t>
  </si>
  <si>
    <t xml:space="preserve">Hernandez, Carlos</t>
  </si>
  <si>
    <t xml:space="preserve">Jaramillo, Milko</t>
  </si>
  <si>
    <t xml:space="preserve">Jester, Joe</t>
  </si>
  <si>
    <t xml:space="preserve">Johnson, Keith .</t>
  </si>
  <si>
    <t xml:space="preserve">Johnson, Kelly</t>
  </si>
  <si>
    <t xml:space="preserve">Kata, Matthew</t>
  </si>
  <si>
    <t xml:space="preserve">Keck, Brian G.</t>
  </si>
  <si>
    <t xml:space="preserve">Keck, Brian</t>
  </si>
  <si>
    <t xml:space="preserve">King, Brennan</t>
  </si>
  <si>
    <t xml:space="preserve">Leone, Justin</t>
  </si>
  <si>
    <t xml:space="preserve">Lofton, James</t>
  </si>
  <si>
    <t xml:space="preserve">Logan, Nook</t>
  </si>
  <si>
    <t xml:space="preserve">Luna, Hector</t>
  </si>
  <si>
    <t xml:space="preserve">Macha, Erick</t>
  </si>
  <si>
    <t xml:space="preserve">Machado, Anderson</t>
  </si>
  <si>
    <t xml:space="preserve">Martinez, Felix</t>
  </si>
  <si>
    <t xml:space="preserve">Maxwell, Jason</t>
  </si>
  <si>
    <t xml:space="preserve">Medrano, Tony</t>
  </si>
  <si>
    <t xml:space="preserve">Melo, Juan</t>
  </si>
  <si>
    <t xml:space="preserve">Mendez, Donaldo</t>
  </si>
  <si>
    <t xml:space="preserve">Merrill, Ron</t>
  </si>
  <si>
    <t xml:space="preserve">Mitchell, Derek A.</t>
  </si>
  <si>
    <t xml:space="preserve">Murphy, Tommy</t>
  </si>
  <si>
    <t xml:space="preserve">Nevers, Tom</t>
  </si>
  <si>
    <t xml:space="preserve">Nieves, Raul</t>
  </si>
  <si>
    <t xml:space="preserve">Nix, Jayson</t>
  </si>
  <si>
    <t xml:space="preserve">Nunez, Jorge</t>
  </si>
  <si>
    <t xml:space="preserve">Oliver, Brian</t>
  </si>
  <si>
    <t xml:space="preserve">Olmedo, Ranier</t>
  </si>
  <si>
    <t xml:space="preserve">Pecci, Jay</t>
  </si>
  <si>
    <t xml:space="preserve">Pena, Tony</t>
  </si>
  <si>
    <t xml:space="preserve">Peralta, Johnny</t>
  </si>
  <si>
    <t xml:space="preserve">Perez, Antonio</t>
  </si>
  <si>
    <t xml:space="preserve">Perez, Jersen</t>
  </si>
  <si>
    <t xml:space="preserve">Perez, Kenny</t>
  </si>
  <si>
    <t xml:space="preserve">Pernalete, Marco</t>
  </si>
  <si>
    <t xml:space="preserve">Polcovich, Kevin</t>
  </si>
  <si>
    <t xml:space="preserve">Prieto, Alex</t>
  </si>
  <si>
    <t xml:space="preserve">Raburn, Johnny</t>
  </si>
  <si>
    <t xml:space="preserve">Repko, Jason</t>
  </si>
  <si>
    <t xml:space="preserve">Reyes, Ambiorix D.</t>
  </si>
  <si>
    <t xml:space="preserve">Reyes, Ivan</t>
  </si>
  <si>
    <t xml:space="preserve">Reyes, Jose</t>
  </si>
  <si>
    <t xml:space="preserve">Riggs, Eric</t>
  </si>
  <si>
    <t xml:space="preserve">Rogers, Eddie</t>
  </si>
  <si>
    <t xml:space="preserve">Rosa, Tomas De La</t>
  </si>
  <si>
    <t xml:space="preserve">Sandoval, Danny</t>
  </si>
  <si>
    <t xml:space="preserve">Saylor, Jamie</t>
  </si>
  <si>
    <t xml:space="preserve">Sefcik, Kevin</t>
  </si>
  <si>
    <t xml:space="preserve">Shaffer, Joshua</t>
  </si>
  <si>
    <t xml:space="preserve">Soler, Ramon</t>
  </si>
  <si>
    <t xml:space="preserve">Sorensen, Zach</t>
  </si>
  <si>
    <t xml:space="preserve">Specht, Brian</t>
  </si>
  <si>
    <t xml:space="preserve">Valdez, Wilson</t>
  </si>
  <si>
    <t xml:space="preserve">Velandia, Jorge</t>
  </si>
  <si>
    <t xml:space="preserve">Wathan, Derek</t>
  </si>
  <si>
    <t xml:space="preserve">West, Todd</t>
  </si>
  <si>
    <t xml:space="preserve">Whiteman, Thomas</t>
  </si>
  <si>
    <t xml:space="preserve">Wilson, Josh</t>
  </si>
  <si>
    <t xml:space="preserve">Wood, Jason</t>
  </si>
  <si>
    <t xml:space="preserve">Aguila, Chris</t>
  </si>
  <si>
    <t xml:space="preserve">Alvarez, Gabe</t>
  </si>
  <si>
    <t xml:space="preserve">Balfe, Ryan</t>
  </si>
  <si>
    <t xml:space="preserve">Battle, Howard</t>
  </si>
  <si>
    <t xml:space="preserve">Bell, Ricky</t>
  </si>
  <si>
    <t xml:space="preserve">Betts, Todd</t>
  </si>
  <si>
    <t xml:space="preserve">Branson, Jeff</t>
  </si>
  <si>
    <t xml:space="preserve">Cesar, Dionys</t>
  </si>
  <si>
    <t xml:space="preserve">Christensen, Mike</t>
  </si>
  <si>
    <t xml:space="preserve">Coffie, Ivanon</t>
  </si>
  <si>
    <t xml:space="preserve">Collins, Michael</t>
  </si>
  <si>
    <t xml:space="preserve">Deardorff, Jeff</t>
  </si>
  <si>
    <t xml:space="preserve">Eberwein, Kevin</t>
  </si>
  <si>
    <t xml:space="preserve">Erickson, Matt</t>
  </si>
  <si>
    <t xml:space="preserve">Figueroa, Luis D.</t>
  </si>
  <si>
    <t xml:space="preserve">Figueroa, Luis</t>
  </si>
  <si>
    <t xml:space="preserve">Fiore, Curt</t>
  </si>
  <si>
    <t xml:space="preserve">Garrett, Shawn</t>
  </si>
  <si>
    <t xml:space="preserve">Gautreau, Jake</t>
  </si>
  <si>
    <t xml:space="preserve">Grabowski, Jason</t>
  </si>
  <si>
    <t xml:space="preserve">Gripp, Ryan</t>
  </si>
  <si>
    <t xml:space="preserve">Haas, Chris</t>
  </si>
  <si>
    <t xml:space="preserve">Hannahan, Buzz</t>
  </si>
  <si>
    <t xml:space="preserve">Hannahan, Jack</t>
  </si>
  <si>
    <t xml:space="preserve">Hiatt, Phil</t>
  </si>
  <si>
    <t xml:space="preserve">Hill, Koyie</t>
  </si>
  <si>
    <t xml:space="preserve">Hodges, Scott</t>
  </si>
  <si>
    <t xml:space="preserve">Holliday, Matt</t>
  </si>
  <si>
    <t xml:space="preserve">Howe, Matthew</t>
  </si>
  <si>
    <t xml:space="preserve">Jenkins, Neil</t>
  </si>
  <si>
    <t xml:space="preserve">Kelton, Dave</t>
  </si>
  <si>
    <t xml:space="preserve">Klassen, Danny</t>
  </si>
  <si>
    <t xml:space="preserve">Landry, Jacques</t>
  </si>
  <si>
    <t xml:space="preserve">Leon, Donny</t>
  </si>
  <si>
    <t xml:space="preserve">Lopez, Luis</t>
  </si>
  <si>
    <t xml:space="preserve">Lucca, Lou</t>
  </si>
  <si>
    <t xml:space="preserve">Nady, Xavier</t>
  </si>
  <si>
    <t xml:space="preserve">Niekro, Lance</t>
  </si>
  <si>
    <t xml:space="preserve">Orr, Peterson</t>
  </si>
  <si>
    <t xml:space="preserve">Owens, Ryan</t>
  </si>
  <si>
    <t xml:space="preserve">Patterson, Jarrod</t>
  </si>
  <si>
    <t xml:space="preserve">Paz, Rich</t>
  </si>
  <si>
    <t xml:space="preserve">Rios, Brian</t>
  </si>
  <si>
    <t xml:space="preserve">Risinger, Ben</t>
  </si>
  <si>
    <t xml:space="preserve">Robinson, Bo</t>
  </si>
  <si>
    <t xml:space="preserve">Rose, Pete</t>
  </si>
  <si>
    <t xml:space="preserve">Ryan, Mike</t>
  </si>
  <si>
    <t xml:space="preserve">Salazar, Ruben</t>
  </si>
  <si>
    <t xml:space="preserve">Sasser, Rob</t>
  </si>
  <si>
    <t xml:space="preserve">Scanlon, Matt</t>
  </si>
  <si>
    <t xml:space="preserve">Seabol, Scott</t>
  </si>
  <si>
    <t xml:space="preserve">Shelley, Randall</t>
  </si>
  <si>
    <t xml:space="preserve">Short, Rick</t>
  </si>
  <si>
    <t xml:space="preserve">Smith, Bobby</t>
  </si>
  <si>
    <t xml:space="preserve">Smith, Corey</t>
  </si>
  <si>
    <t xml:space="preserve">Snopek, Chris</t>
  </si>
  <si>
    <t xml:space="preserve">Sojo, Luis</t>
  </si>
  <si>
    <t xml:space="preserve">Sprague, Ed</t>
  </si>
  <si>
    <t xml:space="preserve">Thrower, Jake</t>
  </si>
  <si>
    <t xml:space="preserve">Tracy, Andy</t>
  </si>
  <si>
    <t xml:space="preserve">Tracy, Chad</t>
  </si>
  <si>
    <t xml:space="preserve">Ust, Brant</t>
  </si>
  <si>
    <t xml:space="preserve">Veras, Wilton</t>
  </si>
  <si>
    <t xml:space="preserve">Wilson, Craig F.</t>
  </si>
  <si>
    <t xml:space="preserve">Wilson, Travis</t>
  </si>
  <si>
    <t xml:space="preserve">Witt, Kevin</t>
  </si>
  <si>
    <t xml:space="preserve">Zuniga, Tony</t>
  </si>
  <si>
    <t xml:space="preserve">Abruzzo, Jared</t>
  </si>
  <si>
    <t xml:space="preserve">Alfonso, Eliezer</t>
  </si>
  <si>
    <t xml:space="preserve">Amezcua, Adan</t>
  </si>
  <si>
    <t xml:space="preserve">Andreopoulos, Alex</t>
  </si>
  <si>
    <t xml:space="preserve">Ansman, Craig</t>
  </si>
  <si>
    <t xml:space="preserve">Ardoin, Danny</t>
  </si>
  <si>
    <t xml:space="preserve">Barthol, Blake</t>
  </si>
  <si>
    <t xml:space="preserve">Bowen, Rob</t>
  </si>
  <si>
    <t xml:space="preserve">Brito, Juan</t>
  </si>
  <si>
    <t xml:space="preserve">Brown, Kevin L.</t>
  </si>
  <si>
    <t xml:space="preserve">Buck, John</t>
  </si>
  <si>
    <t xml:space="preserve">Burke, Jamie</t>
  </si>
  <si>
    <t xml:space="preserve">Burkhart, Lance</t>
  </si>
  <si>
    <t xml:space="preserve">Cancel, Robinson</t>
  </si>
  <si>
    <t xml:space="preserve">Castellano, John</t>
  </si>
  <si>
    <t xml:space="preserve">Charles, Frank</t>
  </si>
  <si>
    <t xml:space="preserve">Chiaffredo, Paul</t>
  </si>
  <si>
    <t xml:space="preserve">Chikazawa, Masashi</t>
  </si>
  <si>
    <t xml:space="preserve">Christianson, Ryan</t>
  </si>
  <si>
    <t xml:space="preserve">Closser, J.D.</t>
  </si>
  <si>
    <t xml:space="preserve">Conway, Dan</t>
  </si>
  <si>
    <t xml:space="preserve">Coste, Chris</t>
  </si>
  <si>
    <t xml:space="preserve">Cox, Darron</t>
  </si>
  <si>
    <t xml:space="preserve">Cresse, Brad</t>
  </si>
  <si>
    <t xml:space="preserve">Dalesandro, Mark</t>
  </si>
  <si>
    <t xml:space="preserve">Davis, Tommy</t>
  </si>
  <si>
    <t xml:space="preserve">Depastino, Joe</t>
  </si>
  <si>
    <t xml:space="preserve">Diaz, Jose</t>
  </si>
  <si>
    <t xml:space="preserve">Duplissea, William</t>
  </si>
  <si>
    <t xml:space="preserve">Encarnacion, Angelo</t>
  </si>
  <si>
    <t xml:space="preserve">Essian, James</t>
  </si>
  <si>
    <t xml:space="preserve">Eusebio, Tony</t>
  </si>
  <si>
    <t xml:space="preserve">Evans, Lee</t>
  </si>
  <si>
    <t xml:space="preserve">Garrick, Matt</t>
  </si>
  <si>
    <t xml:space="preserve">Gonzalez, Jimmy</t>
  </si>
  <si>
    <t xml:space="preserve">Greene, Charlie</t>
  </si>
  <si>
    <t xml:space="preserve">Gregorio, Tom</t>
  </si>
  <si>
    <t xml:space="preserve">Gubanich, Creighton</t>
  </si>
  <si>
    <t xml:space="preserve">Gulledge, Kelley</t>
  </si>
  <si>
    <t xml:space="preserve">Guzman, Edwards</t>
  </si>
  <si>
    <t xml:space="preserve">Haad, Yamid</t>
  </si>
  <si>
    <t xml:space="preserve">Hammock, Robert</t>
  </si>
  <si>
    <t xml:space="preserve">Hernandez, Carlos A.</t>
  </si>
  <si>
    <t xml:space="preserve">Hill, Jason</t>
  </si>
  <si>
    <t xml:space="preserve">Horner, Jim</t>
  </si>
  <si>
    <t xml:space="preserve">House, J.R.</t>
  </si>
  <si>
    <t xml:space="preserve">Hubbard, Mike</t>
  </si>
  <si>
    <t xml:space="preserve">Huber, Justin</t>
  </si>
  <si>
    <t xml:space="preserve">Jacobs, Michael</t>
  </si>
  <si>
    <t xml:space="preserve">Johnson, Kade</t>
  </si>
  <si>
    <t xml:space="preserve">Jorgensen, Ryan</t>
  </si>
  <si>
    <t xml:space="preserve">Kay, Brett</t>
  </si>
  <si>
    <t xml:space="preserve">Kellner, Ryan</t>
  </si>
  <si>
    <t xml:space="preserve">King, Brad</t>
  </si>
  <si>
    <t xml:space="preserve">King, Cesar</t>
  </si>
  <si>
    <t xml:space="preserve">Knorr, Randy</t>
  </si>
  <si>
    <t xml:space="preserve">Kopitzke, Casey</t>
  </si>
  <si>
    <t xml:space="preserve">Kweon, Yoon-Min</t>
  </si>
  <si>
    <t xml:space="preserve">Laird, Gerald</t>
  </si>
  <si>
    <t xml:space="preserve">Laker, Tim</t>
  </si>
  <si>
    <t xml:space="preserve">Levis, Jesse</t>
  </si>
  <si>
    <t xml:space="preserve">Leyritz, Jim</t>
  </si>
  <si>
    <t xml:space="preserve">Lomasney, Steve</t>
  </si>
  <si>
    <t xml:space="preserve">Lunar, Fernando</t>
  </si>
  <si>
    <t xml:space="preserve">Marsters, Brandon</t>
  </si>
  <si>
    <t xml:space="preserve">Martinez, Casey</t>
  </si>
  <si>
    <t xml:space="preserve">Martinez, Sandy</t>
  </si>
  <si>
    <t xml:space="preserve">Mathis, Jeff</t>
  </si>
  <si>
    <t xml:space="preserve">Mauer, Joe</t>
  </si>
  <si>
    <t xml:space="preserve">Maynard, Scott</t>
  </si>
  <si>
    <t xml:space="preserve">McCrotty, Will</t>
  </si>
  <si>
    <t xml:space="preserve">McDonald, Keith</t>
  </si>
  <si>
    <t xml:space="preserve">McKay, Cody</t>
  </si>
  <si>
    <t xml:space="preserve">Melhuse, Adam</t>
  </si>
  <si>
    <t xml:space="preserve">Meran, Jorge</t>
  </si>
  <si>
    <t xml:space="preserve">Mercedes, Henry</t>
  </si>
  <si>
    <t xml:space="preserve">Morales, Willie</t>
  </si>
  <si>
    <t xml:space="preserve">Morneau, Justin</t>
  </si>
  <si>
    <t xml:space="preserve">Mosquera, Julio</t>
  </si>
  <si>
    <t xml:space="preserve">Nieckula, Aaron</t>
  </si>
  <si>
    <t xml:space="preserve">Nilsson, David</t>
  </si>
  <si>
    <t xml:space="preserve">Norris, Dax D.</t>
  </si>
  <si>
    <t xml:space="preserve">Pachot, John</t>
  </si>
  <si>
    <t xml:space="preserve">Parrish, David</t>
  </si>
  <si>
    <t xml:space="preserve">Pena, Angel</t>
  </si>
  <si>
    <t xml:space="preserve">Pierre, Maxim</t>
  </si>
  <si>
    <t xml:space="preserve">Pogue, Jamie</t>
  </si>
  <si>
    <t xml:space="preserve">Pride, Joshua</t>
  </si>
  <si>
    <t xml:space="preserve">Quintero, Humberto</t>
  </si>
  <si>
    <t xml:space="preserve">Rabelo, Mike</t>
  </si>
  <si>
    <t xml:space="preserve">Ramos, Kelly G.</t>
  </si>
  <si>
    <t xml:space="preserve">Rickon, Jim</t>
  </si>
  <si>
    <t xml:space="preserve">Romero, Mandy</t>
  </si>
  <si>
    <t xml:space="preserve">Salazar, Jeremy</t>
  </si>
  <si>
    <t xml:space="preserve">Sandusky, Scott</t>
  </si>
  <si>
    <t xml:space="preserve">Sardinha, Dane</t>
  </si>
  <si>
    <t xml:space="preserve">Servais, Scott</t>
  </si>
  <si>
    <t xml:space="preserve">Smith, Jeff</t>
  </si>
  <si>
    <t xml:space="preserve">Taubensee, Eddie</t>
  </si>
  <si>
    <t xml:space="preserve">Taveras, Luis</t>
  </si>
  <si>
    <t xml:space="preserve">Tonis, Mike</t>
  </si>
  <si>
    <t xml:space="preserve">Torres, Freddy</t>
  </si>
  <si>
    <t xml:space="preserve">Torres, Gabby</t>
  </si>
  <si>
    <t xml:space="preserve">Treanor, Matt</t>
  </si>
  <si>
    <t xml:space="preserve">Tremie, Chris</t>
  </si>
  <si>
    <t xml:space="preserve">Valdez, Jerry</t>
  </si>
  <si>
    <t xml:space="preserve">Valencia, Victor</t>
  </si>
  <si>
    <t xml:space="preserve">Valera, Yohanny</t>
  </si>
  <si>
    <t xml:space="preserve">Waldron, Jeffrey</t>
  </si>
  <si>
    <t xml:space="preserve">Waszgis, B.J.</t>
  </si>
  <si>
    <t xml:space="preserve">Abbott, Jeff</t>
  </si>
  <si>
    <t xml:space="preserve">Abercrombie, Reggie</t>
  </si>
  <si>
    <t xml:space="preserve">Aldridge, Cory</t>
  </si>
  <si>
    <t xml:space="preserve">Alexander, Chad</t>
  </si>
  <si>
    <t xml:space="preserve">Allen, Chad</t>
  </si>
  <si>
    <t xml:space="preserve">Allensworth, Jermaine</t>
  </si>
  <si>
    <t xml:space="preserve">Ambres, Chip</t>
  </si>
  <si>
    <t xml:space="preserve">Bair, Rod A.</t>
  </si>
  <si>
    <t xml:space="preserve">Bair, Rod</t>
  </si>
  <si>
    <t xml:space="preserve">Baldelli, Rocco</t>
  </si>
  <si>
    <t xml:space="preserve">Banks, Brian</t>
  </si>
  <si>
    <t xml:space="preserve">Barnes, John</t>
  </si>
  <si>
    <t xml:space="preserve">Baron, Brian</t>
  </si>
  <si>
    <t xml:space="preserve">Barry, Jeff</t>
  </si>
  <si>
    <t xml:space="preserve">Bartee, Kimera</t>
  </si>
  <si>
    <t xml:space="preserve">Bass, Jayson</t>
  </si>
  <si>
    <t xml:space="preserve">Bell, Derek N.</t>
  </si>
  <si>
    <t xml:space="preserve">Benjamin, Al</t>
  </si>
  <si>
    <t xml:space="preserve">Betzsold, James</t>
  </si>
  <si>
    <t xml:space="preserve">Bichette, Dante</t>
  </si>
  <si>
    <t xml:space="preserve">Bikowski, Scott</t>
  </si>
  <si>
    <t xml:space="preserve">Blakely, Darren</t>
  </si>
  <si>
    <t xml:space="preserve">Bolivar, Papo J.</t>
  </si>
  <si>
    <t xml:space="preserve">Boyd, Patrick</t>
  </si>
  <si>
    <t xml:space="preserve">Brinkley, Darryl</t>
  </si>
  <si>
    <t xml:space="preserve">Brown, Emil</t>
  </si>
  <si>
    <t xml:space="preserve">Brown, Tonayne</t>
  </si>
  <si>
    <t xml:space="preserve">Bubela, Jaime</t>
  </si>
  <si>
    <t xml:space="preserve">Budzinski, Mark J.</t>
  </si>
  <si>
    <t xml:space="preserve">Burns, Kevan</t>
  </si>
  <si>
    <t xml:space="preserve">Burrows, Angelo</t>
  </si>
  <si>
    <t xml:space="preserve">Bush, Brian</t>
  </si>
  <si>
    <t xml:space="preserve">Byas, Michael</t>
  </si>
  <si>
    <t xml:space="preserve">Cadiente, Brett</t>
  </si>
  <si>
    <t xml:space="preserve">Calloway, Ron</t>
  </si>
  <si>
    <t xml:space="preserve">Camilo, Juan</t>
  </si>
  <si>
    <t xml:space="preserve">Candelaria, Ben J.</t>
  </si>
  <si>
    <t xml:space="preserve">Canseco, Jose</t>
  </si>
  <si>
    <t xml:space="preserve">Carter, Bryan</t>
  </si>
  <si>
    <t xml:space="preserve">Charles, Julin</t>
  </si>
  <si>
    <t xml:space="preserve">Choo, Shin-Soo</t>
  </si>
  <si>
    <t xml:space="preserve">Church, Ryan</t>
  </si>
  <si>
    <t xml:space="preserve">Clemente, Edgard</t>
  </si>
  <si>
    <t xml:space="preserve">Cole, Eric</t>
  </si>
  <si>
    <t xml:space="preserve">Coleman, Alph</t>
  </si>
  <si>
    <t xml:space="preserve">Coleman, Michael</t>
  </si>
  <si>
    <t xml:space="preserve">Coulie, Jason</t>
  </si>
  <si>
    <t xml:space="preserve">Crosby, Bubba S.</t>
  </si>
  <si>
    <t xml:space="preserve">Cummings, Midre</t>
  </si>
  <si>
    <t xml:space="preserve">Daeley, Scott</t>
  </si>
  <si>
    <t xml:space="preserve">Dent, Darrell</t>
  </si>
  <si>
    <t xml:space="preserve">Devore, Doug</t>
  </si>
  <si>
    <t xml:space="preserve">Dobbs, Greg</t>
  </si>
  <si>
    <t xml:space="preserve">Donovan, Todd</t>
  </si>
  <si>
    <t xml:space="preserve">Ducey, Rob</t>
  </si>
  <si>
    <t xml:space="preserve">Duran, Carlos</t>
  </si>
  <si>
    <t xml:space="preserve">Duran, carlos</t>
  </si>
  <si>
    <t xml:space="preserve">Durham, Miles</t>
  </si>
  <si>
    <t xml:space="preserve">Edge, Dwight</t>
  </si>
  <si>
    <t xml:space="preserve">Ellison, Jason J.</t>
  </si>
  <si>
    <t xml:space="preserve">Escobar, Alex</t>
  </si>
  <si>
    <t xml:space="preserve">Faison, Vince</t>
  </si>
  <si>
    <t xml:space="preserve">Fernandez, Alex S.</t>
  </si>
  <si>
    <t xml:space="preserve">Fischer, Mark</t>
  </si>
  <si>
    <t xml:space="preserve">Fleming, Ryan</t>
  </si>
  <si>
    <t xml:space="preserve">Floyd, Dan</t>
  </si>
  <si>
    <t xml:space="preserve">Folsom, Kenneth</t>
  </si>
  <si>
    <t xml:space="preserve">Ford, Lew</t>
  </si>
  <si>
    <t xml:space="preserve">Foreman, Julius</t>
  </si>
  <si>
    <t xml:space="preserve">Foster, Quincy</t>
  </si>
  <si>
    <t xml:space="preserve">Francia, David</t>
  </si>
  <si>
    <t xml:space="preserve">Frank, Mike</t>
  </si>
  <si>
    <t xml:space="preserve">Franklin, Micah</t>
  </si>
  <si>
    <t xml:space="preserve">Freeman, Choo</t>
  </si>
  <si>
    <t xml:space="preserve">Fulse, Sheldon</t>
  </si>
  <si>
    <t xml:space="preserve">Garbe, B.J.</t>
  </si>
  <si>
    <t xml:space="preserve">Garcia, Douglas</t>
  </si>
  <si>
    <t xml:space="preserve">Garcia, Lino</t>
  </si>
  <si>
    <t xml:space="preserve">Garcia, Luis C.</t>
  </si>
  <si>
    <t xml:space="preserve">Gibbs, Kevin</t>
  </si>
  <si>
    <t xml:space="preserve">Gibson, Derrick</t>
  </si>
  <si>
    <t xml:space="preserve">Gomez, Alexis</t>
  </si>
  <si>
    <t xml:space="preserve">Gomez, Rich</t>
  </si>
  <si>
    <t xml:space="preserve">Gordon, Brian</t>
  </si>
  <si>
    <t xml:space="preserve">Green, Chad</t>
  </si>
  <si>
    <t xml:space="preserve">Gross, Gabe</t>
  </si>
  <si>
    <t xml:space="preserve">Guerrero, Cristian</t>
  </si>
  <si>
    <t xml:space="preserve">Guiel, Jeff R.</t>
  </si>
  <si>
    <t xml:space="preserve">Guzman, Elpidio</t>
  </si>
  <si>
    <t xml:space="preserve">Hall, Victor</t>
  </si>
  <si>
    <t xml:space="preserve">Hamilton, Josh</t>
  </si>
  <si>
    <t xml:space="preserve">Harris, Cedrick</t>
  </si>
  <si>
    <t xml:space="preserve">Hatcher, Chris</t>
  </si>
  <si>
    <t xml:space="preserve">Haynes, Nathan</t>
  </si>
  <si>
    <t xml:space="preserve">Hernandez, Alex</t>
  </si>
  <si>
    <t xml:space="preserve">Hollins, Damon</t>
  </si>
  <si>
    <t xml:space="preserve">Hulse, David</t>
  </si>
  <si>
    <t xml:space="preserve">Hunter, John</t>
  </si>
  <si>
    <t xml:space="preserve">Hutchins, Norman</t>
  </si>
  <si>
    <t xml:space="preserve">Incaviglia, Pete</t>
  </si>
  <si>
    <t xml:space="preserve">Inglin, Jeff</t>
  </si>
  <si>
    <t xml:space="preserve">Ingram, Darron</t>
  </si>
  <si>
    <t xml:space="preserve">Jackson, Nic A.</t>
  </si>
  <si>
    <t xml:space="preserve">Jackson, Nic</t>
  </si>
  <si>
    <t xml:space="preserve">Jennings, Robin</t>
  </si>
  <si>
    <t xml:space="preserve">Johnson, Ben</t>
  </si>
  <si>
    <t xml:space="preserve">Johnson, Gary A.</t>
  </si>
  <si>
    <t xml:space="preserve">Johnson, Jason A.</t>
  </si>
  <si>
    <t xml:space="preserve">Johnson, Lance</t>
  </si>
  <si>
    <t xml:space="preserve">Johnson, Reed</t>
  </si>
  <si>
    <t xml:space="preserve">Johnson, Rontrez</t>
  </si>
  <si>
    <t xml:space="preserve">Jones, Damien</t>
  </si>
  <si>
    <t xml:space="preserve">Keith, Rusty</t>
  </si>
  <si>
    <t xml:space="preserve">Kelly, Kenny</t>
  </si>
  <si>
    <t xml:space="preserve">Kelly, Roberto</t>
  </si>
  <si>
    <t xml:space="preserve">Kent, Mailon</t>
  </si>
  <si>
    <t xml:space="preserve">Kieschnick, Brooks</t>
  </si>
  <si>
    <t xml:space="preserve">Krynzel, Dave</t>
  </si>
  <si>
    <t xml:space="preserve">Landaeta, Luis O.</t>
  </si>
  <si>
    <t xml:space="preserve">Langaigne, Selwyn</t>
  </si>
  <si>
    <t xml:space="preserve">Langerhans, Ryan</t>
  </si>
  <si>
    <t xml:space="preserve">Latham, Chris</t>
  </si>
  <si>
    <t xml:space="preserve">Leach, Jalal</t>
  </si>
  <si>
    <t xml:space="preserve">Lebron, Juan</t>
  </si>
  <si>
    <t xml:space="preserve">Linden, Todd</t>
  </si>
  <si>
    <t xml:space="preserve">Lindsey, Rodney</t>
  </si>
  <si>
    <t xml:space="preserve">Lockwood, Mike</t>
  </si>
  <si>
    <t xml:space="preserve">Lopez, Chuck</t>
  </si>
  <si>
    <t xml:space="preserve">Martin, Al</t>
  </si>
  <si>
    <t xml:space="preserve">Martinez, Dave</t>
  </si>
  <si>
    <t xml:space="preserve">Matos, Luis</t>
  </si>
  <si>
    <t xml:space="preserve">Mattle, David</t>
  </si>
  <si>
    <t xml:space="preserve">McCarthy, Bill</t>
  </si>
  <si>
    <t xml:space="preserve">McDowell, Arturo</t>
  </si>
  <si>
    <t xml:space="preserve">McMillon, Billy</t>
  </si>
  <si>
    <t xml:space="preserve">Mcarthy, Bill</t>
  </si>
  <si>
    <t xml:space="preserve">Melian, Jackson</t>
  </si>
  <si>
    <t xml:space="preserve">Meyer, Robert</t>
  </si>
  <si>
    <t xml:space="preserve">Moreta, Ramon</t>
  </si>
  <si>
    <t xml:space="preserve">Morgan, Scott</t>
  </si>
  <si>
    <t xml:space="preserve">Mota, Tony</t>
  </si>
  <si>
    <t xml:space="preserve">Mottola, Chad</t>
  </si>
  <si>
    <t xml:space="preserve">Mouton, Lyle</t>
  </si>
  <si>
    <t xml:space="preserve">Murphy, Nate</t>
  </si>
  <si>
    <t xml:space="preserve">Myers, Adrian</t>
  </si>
  <si>
    <t xml:space="preserve">Nettles, Marcus</t>
  </si>
  <si>
    <t xml:space="preserve">Nicholson, Derek</t>
  </si>
  <si>
    <t xml:space="preserve">Nix, Laynce</t>
  </si>
  <si>
    <t xml:space="preserve">Nunnally, Jon</t>
  </si>
  <si>
    <t xml:space="preserve">O'DOnnell, Ryan</t>
  </si>
  <si>
    <t xml:space="preserve">O'Keefe, Michael</t>
  </si>
  <si>
    <t xml:space="preserve">Olson, Tim</t>
  </si>
  <si>
    <t xml:space="preserve">Ortega, Bill</t>
  </si>
  <si>
    <t xml:space="preserve">Owens, Jeremy</t>
  </si>
  <si>
    <t xml:space="preserve">Padgett, Matt</t>
  </si>
  <si>
    <t xml:space="preserve">Padilla, Jorge</t>
  </si>
  <si>
    <t xml:space="preserve">Pascucci, Val</t>
  </si>
  <si>
    <t xml:space="preserve">Perez, Robert</t>
  </si>
  <si>
    <t xml:space="preserve">Peterson, Charles</t>
  </si>
  <si>
    <t xml:space="preserve">Phillips, Dan</t>
  </si>
  <si>
    <t xml:space="preserve">Piedra, Jorge</t>
  </si>
  <si>
    <t xml:space="preserve">Polonia, Luis</t>
  </si>
  <si>
    <t xml:space="preserve">Porter, Bo</t>
  </si>
  <si>
    <t xml:space="preserve">Pose, Scott</t>
  </si>
  <si>
    <t xml:space="preserve">Prieto, Chris</t>
  </si>
  <si>
    <t xml:space="preserve">Radmanovich, Ryan</t>
  </si>
  <si>
    <t xml:space="preserve">Redman, Tike</t>
  </si>
  <si>
    <t xml:space="preserve">Requena, Ruben</t>
  </si>
  <si>
    <t xml:space="preserve">Restovich, Mike</t>
  </si>
  <si>
    <t xml:space="preserve">Reyes, Deurys</t>
  </si>
  <si>
    <t xml:space="preserve">Richardson, Corey</t>
  </si>
  <si>
    <t xml:space="preserve">Rodriguez, Carlos D.</t>
  </si>
  <si>
    <t xml:space="preserve">Rodriguez, John</t>
  </si>
  <si>
    <t xml:space="preserve">Rollins, Antwon</t>
  </si>
  <si>
    <t xml:space="preserve">Ross, Cody</t>
  </si>
  <si>
    <t xml:space="preserve">Ryan, Rob</t>
  </si>
  <si>
    <t xml:space="preserve">Sanchez, Tino</t>
  </si>
  <si>
    <t xml:space="preserve">Sanders, Anthony</t>
  </si>
  <si>
    <t xml:space="preserve">Santangelo, F.P.</t>
  </si>
  <si>
    <t xml:space="preserve">Saturria, Luis</t>
  </si>
  <si>
    <t xml:space="preserve">Secrist, Reed</t>
  </si>
  <si>
    <t xml:space="preserve">Seiber, Antron</t>
  </si>
  <si>
    <t xml:space="preserve">Shabala, Adam</t>
  </si>
  <si>
    <t xml:space="preserve">Sherrod, Justin</t>
  </si>
  <si>
    <t xml:space="preserve">Simmons, Brian</t>
  </si>
  <si>
    <t xml:space="preserve">Sitzman, James</t>
  </si>
  <si>
    <t xml:space="preserve">Smith, Mark</t>
  </si>
  <si>
    <t xml:space="preserve">Smothers, Stewart</t>
  </si>
  <si>
    <t xml:space="preserve">Sosa, Juan</t>
  </si>
  <si>
    <t xml:space="preserve">Stenson, Dernell</t>
  </si>
  <si>
    <t xml:space="preserve">Stern, Adam</t>
  </si>
  <si>
    <t xml:space="preserve">Stratton, Robert</t>
  </si>
  <si>
    <t xml:space="preserve">Strong, Jamal</t>
  </si>
  <si>
    <t xml:space="preserve">Swenson, Samuel</t>
  </si>
  <si>
    <t xml:space="preserve">Taveras, Willy</t>
  </si>
  <si>
    <t xml:space="preserve">Terrero, Luis</t>
  </si>
  <si>
    <t xml:space="preserve">Thiessen, Mike</t>
  </si>
  <si>
    <t xml:space="preserve">Thomas, Charles</t>
  </si>
  <si>
    <t xml:space="preserve">Thompson, Andy</t>
  </si>
  <si>
    <t xml:space="preserve">Timmons, Ozzie</t>
  </si>
  <si>
    <t xml:space="preserve">Tolentino, Juan</t>
  </si>
  <si>
    <t xml:space="preserve">Tucci, Peter</t>
  </si>
  <si>
    <t xml:space="preserve">Turcato, Tony</t>
  </si>
  <si>
    <t xml:space="preserve">Urquhart, Derick</t>
  </si>
  <si>
    <t xml:space="preserve">Valdez, Mario</t>
  </si>
  <si>
    <t xml:space="preserve">Valenzuela, Mario</t>
  </si>
  <si>
    <t xml:space="preserve">Victorino, Shane</t>
  </si>
  <si>
    <t xml:space="preserve">Wakeland, Chris</t>
  </si>
  <si>
    <t xml:space="preserve">Walker, Mark</t>
  </si>
  <si>
    <t xml:space="preserve">Warner, Mike</t>
  </si>
  <si>
    <t xml:space="preserve">Weber, Jake</t>
  </si>
  <si>
    <t xml:space="preserve">Whiten, Mark</t>
  </si>
  <si>
    <t xml:space="preserve">Woods, Ahmad</t>
  </si>
  <si>
    <t xml:space="preserve">Zambrano, Roberto</t>
  </si>
  <si>
    <t xml:space="preserve">Zywica, Mike</t>
  </si>
  <si>
    <t xml:space="preserve">Bailey, Jeff</t>
  </si>
  <si>
    <t xml:space="preserve">Bledsoe, Hunter</t>
  </si>
  <si>
    <t xml:space="preserve">Matthews, Lamont</t>
  </si>
  <si>
    <t xml:space="preserve">McGowan, Sean</t>
  </si>
  <si>
    <t xml:space="preserve">Swann, Pedro</t>
  </si>
  <si>
    <t xml:space="preserve">Trzesniak, Nicholas</t>
  </si>
  <si>
    <t xml:space="preserve">Vitiello, Joe</t>
  </si>
  <si>
    <t xml:space="preserve">Barker, Kevin</t>
  </si>
  <si>
    <t xml:space="preserve">Bellinger, Clay</t>
  </si>
  <si>
    <t xml:space="preserve">Hollins, Dave</t>
  </si>
  <si>
    <t xml:space="preserve">Lesher, Brian</t>
  </si>
  <si>
    <t xml:space="preserve">Malloy, Marty</t>
  </si>
  <si>
    <t xml:space="preserve">Morris, Warren</t>
  </si>
  <si>
    <t xml:space="preserve">Lamb, David</t>
  </si>
  <si>
    <t xml:space="preserve">Coolbaugh, Mike</t>
  </si>
  <si>
    <t xml:space="preserve">Borders, Pat</t>
  </si>
  <si>
    <t xml:space="preserve">Cardona, Javier</t>
  </si>
  <si>
    <t xml:space="preserve">Cash, Kevin</t>
  </si>
  <si>
    <t xml:space="preserve">Fasano, Sal</t>
  </si>
  <si>
    <t xml:space="preserve">Lunsford, Trey L.</t>
  </si>
  <si>
    <t xml:space="preserve">Encarnacion, Mario</t>
  </si>
  <si>
    <t xml:space="preserve">Jose, Felix</t>
  </si>
  <si>
    <t xml:space="preserve">Wright, Ron</t>
  </si>
  <si>
    <t xml:space="preserve">Scutaro, Marco</t>
  </si>
  <si>
    <t xml:space="preserve">Arias, Alex</t>
  </si>
  <si>
    <t xml:space="preserve">Davis, J.J.</t>
  </si>
  <si>
    <t xml:space="preserve">Monroe, Craig</t>
  </si>
  <si>
    <t xml:space="preserve">Overbay, Lyle</t>
  </si>
  <si>
    <t xml:space="preserve">Lopez, Mendy</t>
  </si>
  <si>
    <t xml:space="preserve">Nunez, Abraham</t>
  </si>
  <si>
    <t xml:space="preserve">Palmer, Dean</t>
  </si>
  <si>
    <t xml:space="preserve">DeHaan, Kory</t>
  </si>
  <si>
    <t xml:space="preserve">Dawkins, Gookie</t>
  </si>
  <si>
    <t xml:space="preserve">INN</t>
  </si>
  <si>
    <t xml:space="preserve">K</t>
  </si>
  <si>
    <t xml:space="preserve">W</t>
  </si>
  <si>
    <t xml:space="preserve">L</t>
  </si>
  <si>
    <t xml:space="preserve">ERA</t>
  </si>
  <si>
    <t xml:space="preserve">S</t>
  </si>
  <si>
    <t xml:space="preserve">BBI</t>
  </si>
  <si>
    <t xml:space="preserve">HA</t>
  </si>
  <si>
    <t xml:space="preserve">K/IP</t>
  </si>
  <si>
    <t xml:space="preserve">Schilling, Curt</t>
  </si>
  <si>
    <t xml:space="preserve">P,SP</t>
  </si>
  <si>
    <t xml:space="preserve">Johnson, Randy</t>
  </si>
  <si>
    <t xml:space="preserve">Gagne, Eric</t>
  </si>
  <si>
    <t xml:space="preserve">P,RP,SP</t>
  </si>
  <si>
    <t xml:space="preserve">Martinez, Pedro</t>
  </si>
  <si>
    <t xml:space="preserve">Smoltz, John</t>
  </si>
  <si>
    <t xml:space="preserve">P,RP</t>
  </si>
  <si>
    <t xml:space="preserve">Koch, Billy</t>
  </si>
  <si>
    <t xml:space="preserve">Zito, Barry</t>
  </si>
  <si>
    <t xml:space="preserve">Oswalt, Roy</t>
  </si>
  <si>
    <t xml:space="preserve">Kim, Byung-Hyun</t>
  </si>
  <si>
    <t xml:space="preserve">Nen, Robb</t>
  </si>
  <si>
    <t xml:space="preserve">Colon, Bartolo</t>
  </si>
  <si>
    <t xml:space="preserve">Percival, Troy</t>
  </si>
  <si>
    <t xml:space="preserve">Lowe, Derek</t>
  </si>
  <si>
    <t xml:space="preserve">Guardado, Eddie</t>
  </si>
  <si>
    <t xml:space="preserve">Wagner, Billy</t>
  </si>
  <si>
    <t xml:space="preserve">Millwood, Kevin</t>
  </si>
  <si>
    <t xml:space="preserve">Dotel, Octavio</t>
  </si>
  <si>
    <t xml:space="preserve">Williams, Mike</t>
  </si>
  <si>
    <t xml:space="preserve">Hoffman, Trevor</t>
  </si>
  <si>
    <t xml:space="preserve">Mesa, Jose</t>
  </si>
  <si>
    <t xml:space="preserve">Sasaki, Kazuhiro</t>
  </si>
  <si>
    <t xml:space="preserve">Halladay, Roy</t>
  </si>
  <si>
    <t xml:space="preserve">Perez, Odalis</t>
  </si>
  <si>
    <t xml:space="preserve">Washburn, Jarrod</t>
  </si>
  <si>
    <t xml:space="preserve">Graves, Danny</t>
  </si>
  <si>
    <t xml:space="preserve">Jimenez, Jose</t>
  </si>
  <si>
    <t xml:space="preserve">Burnett, A.J.</t>
  </si>
  <si>
    <t xml:space="preserve">Byrd, Paul</t>
  </si>
  <si>
    <t xml:space="preserve">Clement, Matt</t>
  </si>
  <si>
    <t xml:space="preserve">Moyer, Jamie</t>
  </si>
  <si>
    <t xml:space="preserve">Mulder, Mark</t>
  </si>
  <si>
    <t xml:space="preserve">Escobar, Kelvim</t>
  </si>
  <si>
    <t xml:space="preserve">Morris, Matt</t>
  </si>
  <si>
    <t xml:space="preserve">Isringhausen, Jason</t>
  </si>
  <si>
    <t xml:space="preserve">Mussina, Mike</t>
  </si>
  <si>
    <t xml:space="preserve">Benitez, Armando</t>
  </si>
  <si>
    <t xml:space="preserve">Ortiz, Ramon</t>
  </si>
  <si>
    <t xml:space="preserve">Hudson, Tim</t>
  </si>
  <si>
    <t xml:space="preserve">Wells, David</t>
  </si>
  <si>
    <t xml:space="preserve">Garcia, Freddy An.</t>
  </si>
  <si>
    <t xml:space="preserve">Urbina, Ugueth</t>
  </si>
  <si>
    <t xml:space="preserve">Nomo, Hideo</t>
  </si>
  <si>
    <t xml:space="preserve">Buehrle, Mark</t>
  </si>
  <si>
    <t xml:space="preserve">Pineiro, Joel A.</t>
  </si>
  <si>
    <t xml:space="preserve">Glavine, Tom</t>
  </si>
  <si>
    <t xml:space="preserve">Reed, Rick</t>
  </si>
  <si>
    <t xml:space="preserve">Wood, Kerry</t>
  </si>
  <si>
    <t xml:space="preserve">Wolf, Randy</t>
  </si>
  <si>
    <t xml:space="preserve">Clemens, Roger</t>
  </si>
  <si>
    <t xml:space="preserve">Schmidt, Jason</t>
  </si>
  <si>
    <t xml:space="preserve">Lopez, Rodrigo</t>
  </si>
  <si>
    <t xml:space="preserve">Nunez, Vladimir</t>
  </si>
  <si>
    <t xml:space="preserve">Romero, J.C.</t>
  </si>
  <si>
    <t xml:space="preserve">Miller, Wade</t>
  </si>
  <si>
    <t xml:space="preserve">Wakefield, Tim</t>
  </si>
  <si>
    <t xml:space="preserve">Leiter, Al</t>
  </si>
  <si>
    <t xml:space="preserve">Padilla, Vicente</t>
  </si>
  <si>
    <t xml:space="preserve">Julio, Jorge</t>
  </si>
  <si>
    <t xml:space="preserve">Rhodes, Arthur</t>
  </si>
  <si>
    <t xml:space="preserve">Stewart, Scott E.</t>
  </si>
  <si>
    <t xml:space="preserve">Lawrence, Brian</t>
  </si>
  <si>
    <t xml:space="preserve">Vazquez, Javier</t>
  </si>
  <si>
    <t xml:space="preserve">Remlinger, Mike</t>
  </si>
  <si>
    <t xml:space="preserve">Ohka, Tomo</t>
  </si>
  <si>
    <t xml:space="preserve">Karsay, Steve</t>
  </si>
  <si>
    <t xml:space="preserve">Maddux, Greg</t>
  </si>
  <si>
    <t xml:space="preserve">Jennings, Jason</t>
  </si>
  <si>
    <t xml:space="preserve">Vizcaino, Luis</t>
  </si>
  <si>
    <t xml:space="preserve">Acevedo, Juan</t>
  </si>
  <si>
    <t xml:space="preserve">Rivera, Mariano</t>
  </si>
  <si>
    <t xml:space="preserve">Astacio, Pedro</t>
  </si>
  <si>
    <t xml:space="preserve">Milton, Eric</t>
  </si>
  <si>
    <t xml:space="preserve">Osuna, Antonio</t>
  </si>
  <si>
    <t xml:space="preserve">Appier, Kevin</t>
  </si>
  <si>
    <t xml:space="preserve">Weaver, Jeff</t>
  </si>
  <si>
    <t xml:space="preserve">Quantrill, Paul</t>
  </si>
  <si>
    <t xml:space="preserve">Weber, Ben</t>
  </si>
  <si>
    <t xml:space="preserve">Lohse, Kyle</t>
  </si>
  <si>
    <t xml:space="preserve">Ortiz, Russ</t>
  </si>
  <si>
    <t xml:space="preserve">Santana, Johan</t>
  </si>
  <si>
    <t xml:space="preserve">DeJean, Mike</t>
  </si>
  <si>
    <t xml:space="preserve">Prior, Mark</t>
  </si>
  <si>
    <t xml:space="preserve">Marte, Damaso</t>
  </si>
  <si>
    <t xml:space="preserve">Mendoza, Ramiro</t>
  </si>
  <si>
    <t xml:space="preserve">Stanton, Mike</t>
  </si>
  <si>
    <t xml:space="preserve">Worrell, Tim</t>
  </si>
  <si>
    <t xml:space="preserve">Rogers, Kenny</t>
  </si>
  <si>
    <t xml:space="preserve">Ishii, Kazuhisa</t>
  </si>
  <si>
    <t xml:space="preserve">Hernandez, Roberto</t>
  </si>
  <si>
    <t xml:space="preserve">Hammond, Chris</t>
  </si>
  <si>
    <t xml:space="preserve">Bradford, Chad</t>
  </si>
  <si>
    <t xml:space="preserve">Wells, Kip</t>
  </si>
  <si>
    <t xml:space="preserve">Boehringer, Brian</t>
  </si>
  <si>
    <t xml:space="preserve">Haynes, Jimmy</t>
  </si>
  <si>
    <t xml:space="preserve">Sabathia, C.C.</t>
  </si>
  <si>
    <t xml:space="preserve">Finley, Chuck</t>
  </si>
  <si>
    <t xml:space="preserve">Moss, Damian</t>
  </si>
  <si>
    <t xml:space="preserve">Hernandez, Orlando</t>
  </si>
  <si>
    <t xml:space="preserve">Hernandez, Livan</t>
  </si>
  <si>
    <t xml:space="preserve">Tomko, Brett</t>
  </si>
  <si>
    <t xml:space="preserve">Yan, Esteban</t>
  </si>
  <si>
    <t xml:space="preserve">Daal, Omar</t>
  </si>
  <si>
    <t xml:space="preserve">Rusch, Glendon</t>
  </si>
  <si>
    <t xml:space="preserve">Shuey, Paul</t>
  </si>
  <si>
    <t xml:space="preserve">Embree, Alan</t>
  </si>
  <si>
    <t xml:space="preserve">Sauerbeck, Scott</t>
  </si>
  <si>
    <t xml:space="preserve">White, Gabe</t>
  </si>
  <si>
    <t xml:space="preserve">Williams, Woody</t>
  </si>
  <si>
    <t xml:space="preserve">Baez, Danys</t>
  </si>
  <si>
    <t xml:space="preserve">Wright, Dan</t>
  </si>
  <si>
    <t xml:space="preserve">Politte, Cliff</t>
  </si>
  <si>
    <t xml:space="preserve">Groom, Buddy</t>
  </si>
  <si>
    <t xml:space="preserve">Lidle, Cory</t>
  </si>
  <si>
    <t xml:space="preserve">Sullivan, Scott</t>
  </si>
  <si>
    <t xml:space="preserve">Burkett, John</t>
  </si>
  <si>
    <t xml:space="preserve">Rodriguez, Felix</t>
  </si>
  <si>
    <t xml:space="preserve">Rueter, Kirk</t>
  </si>
  <si>
    <t xml:space="preserve">Looper, Braden</t>
  </si>
  <si>
    <t xml:space="preserve">Jones, Todd</t>
  </si>
  <si>
    <t xml:space="preserve">Hawkins, LaTroy</t>
  </si>
  <si>
    <t xml:space="preserve">Wickman, Bob</t>
  </si>
  <si>
    <t xml:space="preserve">Alfonseca, Antonio</t>
  </si>
  <si>
    <t xml:space="preserve">Fogg, Josh</t>
  </si>
  <si>
    <t xml:space="preserve">Tucker, T.J.</t>
  </si>
  <si>
    <t xml:space="preserve">Williamson, Scott</t>
  </si>
  <si>
    <t xml:space="preserve">Kennedy, Joe</t>
  </si>
  <si>
    <t xml:space="preserve">Sheets, Ben</t>
  </si>
  <si>
    <t xml:space="preserve">Borowski, Joe</t>
  </si>
  <si>
    <t xml:space="preserve">Veres, Dave</t>
  </si>
  <si>
    <t xml:space="preserve">Timlin, Mike</t>
  </si>
  <si>
    <t xml:space="preserve">Foulke, Keith</t>
  </si>
  <si>
    <t xml:space="preserve">Lieber, Jon</t>
  </si>
  <si>
    <t xml:space="preserve">Ponson, Sidney</t>
  </si>
  <si>
    <t xml:space="preserve">Armas, Tony</t>
  </si>
  <si>
    <t xml:space="preserve">Jensen, Ryan</t>
  </si>
  <si>
    <t xml:space="preserve">Kline, Steve</t>
  </si>
  <si>
    <t xml:space="preserve">Redman, Mark</t>
  </si>
  <si>
    <t xml:space="preserve">Schoeneweis, Scott</t>
  </si>
  <si>
    <t xml:space="preserve">Strickland, Scott</t>
  </si>
  <si>
    <t xml:space="preserve">Garland, Jon</t>
  </si>
  <si>
    <t xml:space="preserve">Walker, Pete</t>
  </si>
  <si>
    <t xml:space="preserve">Weathers, David</t>
  </si>
  <si>
    <t xml:space="preserve">Dempster, Ryan</t>
  </si>
  <si>
    <t xml:space="preserve">Batista, Miguel</t>
  </si>
  <si>
    <t xml:space="preserve">Ashby, Andy</t>
  </si>
  <si>
    <t xml:space="preserve">Carrara, Giovanni</t>
  </si>
  <si>
    <t xml:space="preserve">Helling, Rick</t>
  </si>
  <si>
    <t xml:space="preserve">Fiore, Tony</t>
  </si>
  <si>
    <t xml:space="preserve">Duckworth, Brandon</t>
  </si>
  <si>
    <t xml:space="preserve">Valdes, Ismael</t>
  </si>
  <si>
    <t xml:space="preserve">Thomson, John</t>
  </si>
  <si>
    <t xml:space="preserve">Eischen, Joey</t>
  </si>
  <si>
    <t xml:space="preserve">Mecir, Jim</t>
  </si>
  <si>
    <t xml:space="preserve">Koplove, Mike</t>
  </si>
  <si>
    <t xml:space="preserve">Neagle, Denny</t>
  </si>
  <si>
    <t xml:space="preserve">Dessens, Elmer</t>
  </si>
  <si>
    <t xml:space="preserve">Rincon, Ricardo</t>
  </si>
  <si>
    <t xml:space="preserve">Irabu, Hideki</t>
  </si>
  <si>
    <t xml:space="preserve">Tejera, Michael</t>
  </si>
  <si>
    <t xml:space="preserve">Simontacchi, Jason</t>
  </si>
  <si>
    <t xml:space="preserve">Trachsel, Steve</t>
  </si>
  <si>
    <t xml:space="preserve">Radke, Brad</t>
  </si>
  <si>
    <t xml:space="preserve">Myers, Mike</t>
  </si>
  <si>
    <t xml:space="preserve">Lackey, John</t>
  </si>
  <si>
    <t xml:space="preserve">Hasegawa, Shigetoshi</t>
  </si>
  <si>
    <t xml:space="preserve">Park, Chan Ho</t>
  </si>
  <si>
    <t xml:space="preserve">Stark, Dennis</t>
  </si>
  <si>
    <t xml:space="preserve">P</t>
  </si>
  <si>
    <t xml:space="preserve">Roberts, Willis</t>
  </si>
  <si>
    <t xml:space="preserve">Reed, Steve</t>
  </si>
  <si>
    <t xml:space="preserve">D'Amico, Jeff C.</t>
  </si>
  <si>
    <t xml:space="preserve">Fossum, Casey</t>
  </si>
  <si>
    <t xml:space="preserve">Lloyd, Graeme</t>
  </si>
  <si>
    <t xml:space="preserve">Borbon, Pedro</t>
  </si>
  <si>
    <t xml:space="preserve">Fetters, Mike</t>
  </si>
  <si>
    <t xml:space="preserve">Plesac, Dan</t>
  </si>
  <si>
    <t xml:space="preserve">Almanza, Armando</t>
  </si>
  <si>
    <t xml:space="preserve">Fassero, Jeff</t>
  </si>
  <si>
    <t xml:space="preserve">Cordero, Francisco</t>
  </si>
  <si>
    <t xml:space="preserve">Adams, Terry</t>
  </si>
  <si>
    <t xml:space="preserve">Stone, Ricky</t>
  </si>
  <si>
    <t xml:space="preserve">King, Ray</t>
  </si>
  <si>
    <t xml:space="preserve">Levine, Al</t>
  </si>
  <si>
    <t xml:space="preserve">Wilson, Paul</t>
  </si>
  <si>
    <t xml:space="preserve">Penny, Brad</t>
  </si>
  <si>
    <t xml:space="preserve">Loaiza, Esteban</t>
  </si>
  <si>
    <t xml:space="preserve">Franklin, Ryan</t>
  </si>
  <si>
    <t xml:space="preserve">Howry, Bob</t>
  </si>
  <si>
    <t xml:space="preserve">Jackson, Mike</t>
  </si>
  <si>
    <t xml:space="preserve">Hernandez, Carlos E.</t>
  </si>
  <si>
    <t xml:space="preserve">Wohlers, Mark</t>
  </si>
  <si>
    <t xml:space="preserve">Sele, Aaron</t>
  </si>
  <si>
    <t xml:space="preserve">Ryan, B.J.</t>
  </si>
  <si>
    <t xml:space="preserve">Silva, Carlos</t>
  </si>
  <si>
    <t xml:space="preserve">Bauer, Rick</t>
  </si>
  <si>
    <t xml:space="preserve">Donnelly, Brendan</t>
  </si>
  <si>
    <t xml:space="preserve">Eyre, Scott</t>
  </si>
  <si>
    <t xml:space="preserve">Nelson, Jeff</t>
  </si>
  <si>
    <t xml:space="preserve">Driskill, Travis</t>
  </si>
  <si>
    <t xml:space="preserve">Marquis, Jason</t>
  </si>
  <si>
    <t xml:space="preserve">Glover, Gary</t>
  </si>
  <si>
    <t xml:space="preserve">Lilly, Ted</t>
  </si>
  <si>
    <t xml:space="preserve">Anderson, Brian</t>
  </si>
  <si>
    <t xml:space="preserve">Reitsma, Chris</t>
  </si>
  <si>
    <t xml:space="preserve">Drese, Ryan</t>
  </si>
  <si>
    <t xml:space="preserve">Fikac, Jeremy</t>
  </si>
  <si>
    <t xml:space="preserve">Burba, Dave</t>
  </si>
  <si>
    <t xml:space="preserve">Peavy, Jake</t>
  </si>
  <si>
    <t xml:space="preserve">Holmes, Darren</t>
  </si>
  <si>
    <t xml:space="preserve">Van Poppel, Todd</t>
  </si>
  <si>
    <t xml:space="preserve">Lowe, Sean</t>
  </si>
  <si>
    <t xml:space="preserve">Grimsley, Jason</t>
  </si>
  <si>
    <t xml:space="preserve">Suppan, Jeff</t>
  </si>
  <si>
    <t xml:space="preserve">Benson, Kris</t>
  </si>
  <si>
    <t xml:space="preserve">Orosco, Jesse</t>
  </si>
  <si>
    <t xml:space="preserve">Yoshii, Masato</t>
  </si>
  <si>
    <t xml:space="preserve">White, Rick</t>
  </si>
  <si>
    <t xml:space="preserve">Herges, Matt</t>
  </si>
  <si>
    <t xml:space="preserve">Jones, Bobby J.</t>
  </si>
  <si>
    <t xml:space="preserve">Johnson, Jason M.</t>
  </si>
  <si>
    <t xml:space="preserve">Baldwin, James</t>
  </si>
  <si>
    <t xml:space="preserve">Perez, Oliver</t>
  </si>
  <si>
    <t xml:space="preserve">Rupe, Ryan</t>
  </si>
  <si>
    <t xml:space="preserve">Brower, Jim</t>
  </si>
  <si>
    <t xml:space="preserve">Crudale, Mike</t>
  </si>
  <si>
    <t xml:space="preserve">Cormier, Rheal</t>
  </si>
  <si>
    <t xml:space="preserve">Munro, Peter</t>
  </si>
  <si>
    <t xml:space="preserve">Sparks, Steve W.</t>
  </si>
  <si>
    <t xml:space="preserve">Benes, Andy</t>
  </si>
  <si>
    <t xml:space="preserve">Harper, Travis</t>
  </si>
  <si>
    <t xml:space="preserve">Arrojo, Rolando</t>
  </si>
  <si>
    <t xml:space="preserve">Kile, Darryl</t>
  </si>
  <si>
    <t xml:space="preserve">Halama, John</t>
  </si>
  <si>
    <t xml:space="preserve">Castillo, Frank</t>
  </si>
  <si>
    <t xml:space="preserve">Stechschulte, Gene</t>
  </si>
  <si>
    <t xml:space="preserve">Saarloos, Kirk</t>
  </si>
  <si>
    <t xml:space="preserve">Shields, Scot</t>
  </si>
  <si>
    <t xml:space="preserve">Zambrano, Victor</t>
  </si>
  <si>
    <t xml:space="preserve">Zambrano, Carlos</t>
  </si>
  <si>
    <t xml:space="preserve">Harang, Aaron</t>
  </si>
  <si>
    <t xml:space="preserve">Pavano, Carl</t>
  </si>
  <si>
    <t xml:space="preserve">Miller, Justin</t>
  </si>
  <si>
    <t xml:space="preserve">Santos, Valerio De Los</t>
  </si>
  <si>
    <t xml:space="preserve">Mercker, Kent</t>
  </si>
  <si>
    <t xml:space="preserve">Henriquez, Oscar</t>
  </si>
  <si>
    <t xml:space="preserve">Witasick, Jay</t>
  </si>
  <si>
    <t xml:space="preserve">Maroth, Mike</t>
  </si>
  <si>
    <t xml:space="preserve">Ligtenberg, Kerry</t>
  </si>
  <si>
    <t xml:space="preserve">Estes, Shawn</t>
  </si>
  <si>
    <t xml:space="preserve">Creek, Doug</t>
  </si>
  <si>
    <t xml:space="preserve">Biddle, Rocky</t>
  </si>
  <si>
    <t xml:space="preserve">Reames, Britt</t>
  </si>
  <si>
    <t xml:space="preserve">Quevedo, Ruben</t>
  </si>
  <si>
    <t xml:space="preserve">May, Darrell</t>
  </si>
  <si>
    <t xml:space="preserve">Tavarez, Julian</t>
  </si>
  <si>
    <t xml:space="preserve">Venafro, Mike</t>
  </si>
  <si>
    <t xml:space="preserve">Rocker, John</t>
  </si>
  <si>
    <t xml:space="preserve">Brown, Kevin K.</t>
  </si>
  <si>
    <t xml:space="preserve">Roa, Joe</t>
  </si>
  <si>
    <t xml:space="preserve">Chen, Bruce</t>
  </si>
  <si>
    <t xml:space="preserve">Walker, Jamie</t>
  </si>
  <si>
    <t xml:space="preserve">Powell, Jay</t>
  </si>
  <si>
    <t xml:space="preserve">Rijo, Jose</t>
  </si>
  <si>
    <t xml:space="preserve">Hernandez, Runelvys</t>
  </si>
  <si>
    <t xml:space="preserve">Lincoln, Mike</t>
  </si>
  <si>
    <t xml:space="preserve">Mullen, Scott</t>
  </si>
  <si>
    <t xml:space="preserve">Reyes, Dennys</t>
  </si>
  <si>
    <t xml:space="preserve">Bottalico, Ricky</t>
  </si>
  <si>
    <t xml:space="preserve">Hamilton, Joey</t>
  </si>
  <si>
    <t xml:space="preserve">Gryboski, Kevin</t>
  </si>
  <si>
    <t xml:space="preserve">Hackman, Luther</t>
  </si>
  <si>
    <t xml:space="preserve">Durocher, Jayson</t>
  </si>
  <si>
    <t xml:space="preserve">Cabrera, Jose</t>
  </si>
  <si>
    <t xml:space="preserve">Zerbe, Chad</t>
  </si>
  <si>
    <t xml:space="preserve">Wunsch, Kelly</t>
  </si>
  <si>
    <t xml:space="preserve">Smith, Dan</t>
  </si>
  <si>
    <t xml:space="preserve">Sturtze, Tanyon</t>
  </si>
  <si>
    <t xml:space="preserve">Mulholland, Terry</t>
  </si>
  <si>
    <t xml:space="preserve">Reichert, Dan</t>
  </si>
  <si>
    <t xml:space="preserve">Gordon, Tom</t>
  </si>
  <si>
    <t xml:space="preserve">Person, Robert</t>
  </si>
  <si>
    <t xml:space="preserve">Riske, David</t>
  </si>
  <si>
    <t xml:space="preserve">Riedling, John</t>
  </si>
  <si>
    <t xml:space="preserve">Carpenter, Chris</t>
  </si>
  <si>
    <t xml:space="preserve">Thurman, Corey</t>
  </si>
  <si>
    <t xml:space="preserve">Villafuerte, Brandon</t>
  </si>
  <si>
    <t xml:space="preserve">Santiago, Jose</t>
  </si>
  <si>
    <t xml:space="preserve">Wright, Jamey</t>
  </si>
  <si>
    <t xml:space="preserve">Alvarez, Wilson</t>
  </si>
  <si>
    <t xml:space="preserve">Neal, Blaine</t>
  </si>
  <si>
    <t xml:space="preserve">Myers, Brett</t>
  </si>
  <si>
    <t xml:space="preserve">Redding, Tim</t>
  </si>
  <si>
    <t xml:space="preserve">Paniagua, Jose</t>
  </si>
  <si>
    <t xml:space="preserve">Knotts, Gary</t>
  </si>
  <si>
    <t xml:space="preserve">Matthews, Mike</t>
  </si>
  <si>
    <t xml:space="preserve">Mota, Guillermo</t>
  </si>
  <si>
    <t xml:space="preserve">Rodriguez, Rich</t>
  </si>
  <si>
    <t xml:space="preserve">Bacsik, Mike</t>
  </si>
  <si>
    <t xml:space="preserve">Parris, Steve</t>
  </si>
  <si>
    <t xml:space="preserve">Erickson, Scott</t>
  </si>
  <si>
    <t xml:space="preserve">Farnsworth, Kyle</t>
  </si>
  <si>
    <t xml:space="preserve">Roberts, Grant</t>
  </si>
  <si>
    <t xml:space="preserve">Porzio, Mike</t>
  </si>
  <si>
    <t xml:space="preserve">Cruz, Juan</t>
  </si>
  <si>
    <t xml:space="preserve">Banks, Willie</t>
  </si>
  <si>
    <t xml:space="preserve">Reynolds, Shane</t>
  </si>
  <si>
    <t xml:space="preserve">Heredia, Felix</t>
  </si>
  <si>
    <t xml:space="preserve">Mercado, Hector</t>
  </si>
  <si>
    <t xml:space="preserve">Coggin, David</t>
  </si>
  <si>
    <t xml:space="preserve">Cook, Dennis</t>
  </si>
  <si>
    <t xml:space="preserve">Beimel, Joe</t>
  </si>
  <si>
    <t xml:space="preserve">Anderson, Jimmy</t>
  </si>
  <si>
    <t xml:space="preserve">Chacon, Shawn</t>
  </si>
  <si>
    <t xml:space="preserve">Smith, Travis</t>
  </si>
  <si>
    <t xml:space="preserve">Villone, Ron</t>
  </si>
  <si>
    <t xml:space="preserve">Middlebrook, Jason</t>
  </si>
  <si>
    <t xml:space="preserve">Bernero, Adam</t>
  </si>
  <si>
    <t xml:space="preserve">Ginter, Matt</t>
  </si>
  <si>
    <t xml:space="preserve">Oliver, Darren</t>
  </si>
  <si>
    <t xml:space="preserve">Mairena, Oswaldo A.</t>
  </si>
  <si>
    <t xml:space="preserve">Wells, Bob</t>
  </si>
  <si>
    <t xml:space="preserve">Kim, Sun-Woo</t>
  </si>
  <si>
    <t xml:space="preserve">Moehler, Brian</t>
  </si>
  <si>
    <t xml:space="preserve">Cassidy, Scott</t>
  </si>
  <si>
    <t xml:space="preserve">Mlicki, Dave</t>
  </si>
  <si>
    <t xml:space="preserve">Oropesa, Eddie</t>
  </si>
  <si>
    <t xml:space="preserve">Nichting, Chris</t>
  </si>
  <si>
    <t xml:space="preserve">Benoit, Joaquin</t>
  </si>
  <si>
    <t xml:space="preserve">Fultz, Aaron</t>
  </si>
  <si>
    <t xml:space="preserve">Kolb, Danny</t>
  </si>
  <si>
    <t xml:space="preserve">Pineda, Luis</t>
  </si>
  <si>
    <t xml:space="preserve">Acevedo, Jose</t>
  </si>
  <si>
    <t xml:space="preserve">Seanez, Rudy</t>
  </si>
  <si>
    <t xml:space="preserve">Cruz, Nelson</t>
  </si>
  <si>
    <t xml:space="preserve">Davis, Doug</t>
  </si>
  <si>
    <t xml:space="preserve">Mantei, Matt</t>
  </si>
  <si>
    <t xml:space="preserve">Bailey, Cory</t>
  </si>
  <si>
    <t xml:space="preserve">Haney, Chris</t>
  </si>
  <si>
    <t xml:space="preserve">Bukvich, Ryan</t>
  </si>
  <si>
    <t xml:space="preserve">Perez, Yorkis</t>
  </si>
  <si>
    <t xml:space="preserve">Cook, Aaron</t>
  </si>
  <si>
    <t xml:space="preserve">Bowles, Brian</t>
  </si>
  <si>
    <t xml:space="preserve">Bowie, Micah</t>
  </si>
  <si>
    <t xml:space="preserve">Cerda, Jaime</t>
  </si>
  <si>
    <t xml:space="preserve">Mahomes, Pat</t>
  </si>
  <si>
    <t xml:space="preserve">Stephens, John</t>
  </si>
  <si>
    <t xml:space="preserve">Sedlacek, Shawn</t>
  </si>
  <si>
    <t xml:space="preserve">Hiljus, Erik</t>
  </si>
  <si>
    <t xml:space="preserve">Phelps, Travis</t>
  </si>
  <si>
    <t xml:space="preserve">Puffer, Brandon</t>
  </si>
  <si>
    <t xml:space="preserve">Fyhrie, Mike</t>
  </si>
  <si>
    <t xml:space="preserve">Ritchie, Todd</t>
  </si>
  <si>
    <t xml:space="preserve">Mays, Joe</t>
  </si>
  <si>
    <t xml:space="preserve">Jarvis, Kevin</t>
  </si>
  <si>
    <t xml:space="preserve">Lopez, Albie</t>
  </si>
  <si>
    <t xml:space="preserve">Lima, Jose</t>
  </si>
  <si>
    <t xml:space="preserve">Benes, Alan</t>
  </si>
  <si>
    <t xml:space="preserve">Davey, Tom</t>
  </si>
  <si>
    <t xml:space="preserve">Condrey, Clay</t>
  </si>
  <si>
    <t xml:space="preserve">Cunnane, Will</t>
  </si>
  <si>
    <t xml:space="preserve">Izquierdo, Hansel</t>
  </si>
  <si>
    <t xml:space="preserve">Swindell, Greg</t>
  </si>
  <si>
    <t xml:space="preserve">Sadler, Carl</t>
  </si>
  <si>
    <t xml:space="preserve">Callaway, Mickey</t>
  </si>
  <si>
    <t xml:space="preserve">Mahay, Ron</t>
  </si>
  <si>
    <t xml:space="preserve">Soriano, Rafael</t>
  </si>
  <si>
    <t xml:space="preserve">Bere, Jason</t>
  </si>
  <si>
    <t xml:space="preserve">Williams, David</t>
  </si>
  <si>
    <t xml:space="preserve">Figueroa, Nelson</t>
  </si>
  <si>
    <t xml:space="preserve">German, Franklyn</t>
  </si>
  <si>
    <t xml:space="preserve">Asencio, Miguel</t>
  </si>
  <si>
    <t xml:space="preserve">Pote, Lou</t>
  </si>
  <si>
    <t xml:space="preserve">Patterson, John</t>
  </si>
  <si>
    <t xml:space="preserve">Arroyo, Bronson</t>
  </si>
  <si>
    <t xml:space="preserve">Davis, Kane</t>
  </si>
  <si>
    <t xml:space="preserve">Rodriguez, Ricardo</t>
  </si>
  <si>
    <t xml:space="preserve">Aybar, Manny</t>
  </si>
  <si>
    <t xml:space="preserve">Darensbourg, Vic</t>
  </si>
  <si>
    <t xml:space="preserve">Brock, Chris</t>
  </si>
  <si>
    <t xml:space="preserve">Hendrickson, Mark</t>
  </si>
  <si>
    <t xml:space="preserve">Garces, Rich</t>
  </si>
  <si>
    <t xml:space="preserve">Boyd, Jason</t>
  </si>
  <si>
    <t xml:space="preserve">Hitchcock, Sterling</t>
  </si>
  <si>
    <t xml:space="preserve">Holtz, Mike</t>
  </si>
  <si>
    <t xml:space="preserve">Meadows, Brian</t>
  </si>
  <si>
    <t xml:space="preserve">Bynum, Mike</t>
  </si>
  <si>
    <t xml:space="preserve">Buddie, Mike</t>
  </si>
  <si>
    <t xml:space="preserve">Johnson, Jonathan</t>
  </si>
  <si>
    <t xml:space="preserve">Mathews, T.J.</t>
  </si>
  <si>
    <t xml:space="preserve">Kinney, Matt</t>
  </si>
  <si>
    <t xml:space="preserve">Lukasiewicz, Mark</t>
  </si>
  <si>
    <t xml:space="preserve">Molina, Gabe</t>
  </si>
  <si>
    <t xml:space="preserve">Morgan, Mike</t>
  </si>
  <si>
    <t xml:space="preserve">Thurman, Mike</t>
  </si>
  <si>
    <t xml:space="preserve">Fernandez, Jared</t>
  </si>
  <si>
    <t xml:space="preserve">Maduro, Calvin</t>
  </si>
  <si>
    <t xml:space="preserve">Sosa, Jorge</t>
  </si>
  <si>
    <t xml:space="preserve">Eckenstahler, Eric</t>
  </si>
  <si>
    <t xml:space="preserve">Elder, Dave</t>
  </si>
  <si>
    <t xml:space="preserve">Fuentes, Brian</t>
  </si>
  <si>
    <t xml:space="preserve">Wilson, Kris</t>
  </si>
  <si>
    <t xml:space="preserve">Mateo, Julio</t>
  </si>
  <si>
    <t xml:space="preserve">Beirne, Kevin</t>
  </si>
  <si>
    <t xml:space="preserve">Greisinger, Seth</t>
  </si>
  <si>
    <t xml:space="preserve">Paronto, Chad</t>
  </si>
  <si>
    <t xml:space="preserve">Mann, Jim</t>
  </si>
  <si>
    <t xml:space="preserve">Gomes, Wayne</t>
  </si>
  <si>
    <t xml:space="preserve">Myers, Rodney</t>
  </si>
  <si>
    <t xml:space="preserve">Borland, Toby</t>
  </si>
  <si>
    <t xml:space="preserve">Komiyama, Satoru</t>
  </si>
  <si>
    <t xml:space="preserve">Farnsworth, Jeff</t>
  </si>
  <si>
    <t xml:space="preserve">Parra, Jose</t>
  </si>
  <si>
    <t xml:space="preserve">Wall, Donne</t>
  </si>
  <si>
    <t xml:space="preserve">Van Hekken, Andy</t>
  </si>
  <si>
    <t xml:space="preserve">Junge, Eric</t>
  </si>
  <si>
    <t xml:space="preserve">Linebrink, Scott</t>
  </si>
  <si>
    <t xml:space="preserve">Torres, Salomon</t>
  </si>
  <si>
    <t xml:space="preserve">Neugebauer, Nick</t>
  </si>
  <si>
    <t xml:space="preserve">Carter, Lance</t>
  </si>
  <si>
    <t xml:space="preserve">Phillips, Jason C.</t>
  </si>
  <si>
    <t xml:space="preserve">Riggan, Jerrod</t>
  </si>
  <si>
    <t xml:space="preserve">Voyles, Brad</t>
  </si>
  <si>
    <t xml:space="preserve">Cornejo, Nate</t>
  </si>
  <si>
    <t xml:space="preserve">Anderson, Matt</t>
  </si>
  <si>
    <t xml:space="preserve">Nitkowski, C.J.</t>
  </si>
  <si>
    <t xml:space="preserve">Powell, Brian</t>
  </si>
  <si>
    <t xml:space="preserve">Shouse, Brian</t>
  </si>
  <si>
    <t xml:space="preserve">Westbrook, Jake</t>
  </si>
  <si>
    <t xml:space="preserve">Tallet, Brian</t>
  </si>
  <si>
    <t xml:space="preserve">Silva, Jose</t>
  </si>
  <si>
    <t xml:space="preserve">Hampton, Mike</t>
  </si>
  <si>
    <t xml:space="preserve">Gardner, Lee</t>
  </si>
  <si>
    <t xml:space="preserve">Kent, Steven</t>
  </si>
  <si>
    <t xml:space="preserve">Kershner, Jason</t>
  </si>
  <si>
    <t xml:space="preserve">Stephenson, Garrett</t>
  </si>
  <si>
    <t xml:space="preserve">Walker, Tyler</t>
  </si>
  <si>
    <t xml:space="preserve">Davis, Jason T.</t>
  </si>
  <si>
    <t xml:space="preserve">Olsen, Kevin</t>
  </si>
  <si>
    <t xml:space="preserve">Wayne, Justin</t>
  </si>
  <si>
    <t xml:space="preserve">Woodard, Steve</t>
  </si>
  <si>
    <t xml:space="preserve">Foster, John</t>
  </si>
  <si>
    <t xml:space="preserve">Hermanson, Dustin</t>
  </si>
  <si>
    <t xml:space="preserve">Tankersley, Dennis</t>
  </si>
  <si>
    <t xml:space="preserve">Lidge, Brad</t>
  </si>
  <si>
    <t xml:space="preserve">Prokopec, Luke</t>
  </si>
  <si>
    <t xml:space="preserve">Stein, Blake</t>
  </si>
  <si>
    <t xml:space="preserve">DePaula, Sean</t>
  </si>
  <si>
    <t xml:space="preserve">Drew, Tim</t>
  </si>
  <si>
    <t xml:space="preserve">Rincon, Juan</t>
  </si>
  <si>
    <t xml:space="preserve">Wise, Matt</t>
  </si>
  <si>
    <t xml:space="preserve">Fox, Chad</t>
  </si>
  <si>
    <t xml:space="preserve">Brohawn, Troy</t>
  </si>
  <si>
    <t xml:space="preserve">Flores, Randy</t>
  </si>
  <si>
    <t xml:space="preserve">Lewis, Colby</t>
  </si>
  <si>
    <t xml:space="preserve">Lyon, Brandon</t>
  </si>
  <si>
    <t xml:space="preserve">Choate, Randy</t>
  </si>
  <si>
    <t xml:space="preserve">Jones, Bobby M.</t>
  </si>
  <si>
    <t xml:space="preserve">Hudson, Luke</t>
  </si>
  <si>
    <t xml:space="preserve">James, Mike</t>
  </si>
  <si>
    <t xml:space="preserve">Almanzar, Carlos</t>
  </si>
  <si>
    <t xml:space="preserve">Hodges, Trey</t>
  </si>
  <si>
    <t xml:space="preserve">Prinz, Bret</t>
  </si>
  <si>
    <t xml:space="preserve">Tollberg, Brian</t>
  </si>
  <si>
    <t xml:space="preserve">Strange, Pat</t>
  </si>
  <si>
    <t xml:space="preserve">Nickle, Doug</t>
  </si>
  <si>
    <t xml:space="preserve">Jimenez, Jason</t>
  </si>
  <si>
    <t xml:space="preserve">Magnante, Mike</t>
  </si>
  <si>
    <t xml:space="preserve">Pearson, Jason</t>
  </si>
  <si>
    <t xml:space="preserve">Walker, Kevin</t>
  </si>
  <si>
    <t xml:space="preserve">Nance, Shane</t>
  </si>
  <si>
    <t xml:space="preserve">Herrera, Alex</t>
  </si>
  <si>
    <t xml:space="preserve">Rauch, Jon</t>
  </si>
  <si>
    <t xml:space="preserve">Watson, Mark</t>
  </si>
  <si>
    <t xml:space="preserve">DeWitt, Matt</t>
  </si>
  <si>
    <t xml:space="preserve">Fitzgerald, Brian</t>
  </si>
  <si>
    <t xml:space="preserve">Rodriguez, Nerio</t>
  </si>
  <si>
    <t xml:space="preserve">Tam, Jeff</t>
  </si>
  <si>
    <t xml:space="preserve">Hancock, Joshua</t>
  </si>
  <si>
    <t xml:space="preserve">Cressend, Jack</t>
  </si>
  <si>
    <t xml:space="preserve">Miller, Travis</t>
  </si>
  <si>
    <t xml:space="preserve">Nathan, Joe</t>
  </si>
  <si>
    <t xml:space="preserve">Duncan, Courtney</t>
  </si>
  <si>
    <t xml:space="preserve">MacDougal, Mike M.</t>
  </si>
  <si>
    <t xml:space="preserve">Feliciano, Pedro</t>
  </si>
  <si>
    <t xml:space="preserve">Osborne, Donovan</t>
  </si>
  <si>
    <t xml:space="preserve">Smyth, Steve</t>
  </si>
  <si>
    <t xml:space="preserve">Mallette, Brian</t>
  </si>
  <si>
    <t xml:space="preserve">Maurer, Dave</t>
  </si>
  <si>
    <t xml:space="preserve">Pearson, Terry G.</t>
  </si>
  <si>
    <t xml:space="preserve">Trombley, Mike</t>
  </si>
  <si>
    <t xml:space="preserve">Alvarez, Victor</t>
  </si>
  <si>
    <t xml:space="preserve">Bedard, Erik</t>
  </si>
  <si>
    <t xml:space="preserve">Wiggins, Scott</t>
  </si>
  <si>
    <t xml:space="preserve">Abreu, Winston</t>
  </si>
  <si>
    <t xml:space="preserve">Adkins, Tim</t>
  </si>
  <si>
    <t xml:space="preserve">Agosto, Quidgley</t>
  </si>
  <si>
    <t xml:space="preserve">Aldred, Scott</t>
  </si>
  <si>
    <t xml:space="preserve">Almonte, Edwin</t>
  </si>
  <si>
    <t xml:space="preserve">Anderson, Luke</t>
  </si>
  <si>
    <t xml:space="preserve">Anderson, Ryan</t>
  </si>
  <si>
    <t xml:space="preserve">Anderson, Wes</t>
  </si>
  <si>
    <t xml:space="preserve">Ankiel, Rick</t>
  </si>
  <si>
    <t xml:space="preserve">Aramboles, Ricardo</t>
  </si>
  <si>
    <t xml:space="preserve">Arnold, Jamie</t>
  </si>
  <si>
    <t xml:space="preserve">Arteaga, J.D.</t>
  </si>
  <si>
    <t xml:space="preserve">Atchley, Justin</t>
  </si>
  <si>
    <t xml:space="preserve">Baez, Benito</t>
  </si>
  <si>
    <t xml:space="preserve">Baisley, Brad</t>
  </si>
  <si>
    <t xml:space="preserve">Baker, Chris</t>
  </si>
  <si>
    <t xml:space="preserve">Bale, John</t>
  </si>
  <si>
    <t xml:space="preserve">Balfour, Grant</t>
  </si>
  <si>
    <t xml:space="preserve">Barnes, Pat</t>
  </si>
  <si>
    <t xml:space="preserve">Bartosh, Cliff</t>
  </si>
  <si>
    <t xml:space="preserve">Baugh, Kenny</t>
  </si>
  <si>
    <t xml:space="preserve">Belisle, Matt</t>
  </si>
  <si>
    <t xml:space="preserve">Belitz, Todd</t>
  </si>
  <si>
    <t xml:space="preserve">Bevis, P.J.</t>
  </si>
  <si>
    <t xml:space="preserve">Bierbrodt, Nick</t>
  </si>
  <si>
    <t xml:space="preserve">Blank, Matt</t>
  </si>
  <si>
    <t xml:space="preserve">Blevins, Jeremy</t>
  </si>
  <si>
    <t xml:space="preserve">Bochtler, Doug</t>
  </si>
  <si>
    <t xml:space="preserve">Bohanon, Brian</t>
  </si>
  <si>
    <t xml:space="preserve">Bones, Ricky</t>
  </si>
  <si>
    <t xml:space="preserve">Booker, Chris</t>
  </si>
  <si>
    <t xml:space="preserve">Bootcheck, Chris</t>
  </si>
  <si>
    <t xml:space="preserve">Borrell, Danny</t>
  </si>
  <si>
    <t xml:space="preserve">Bott, Glenn</t>
  </si>
  <si>
    <t xml:space="preserve">Bradley, Ryan</t>
  </si>
  <si>
    <t xml:space="preserve">Brammer, John</t>
  </si>
  <si>
    <t xml:space="preserve">Brewington, Jamie</t>
  </si>
  <si>
    <t xml:space="preserve">Bridges, Donald</t>
  </si>
  <si>
    <t xml:space="preserve">Brittan, Corey</t>
  </si>
  <si>
    <t xml:space="preserve">Brocail, Doug</t>
  </si>
  <si>
    <t xml:space="preserve">Brunet, Michael</t>
  </si>
  <si>
    <t xml:space="preserve">Bulger, Jason</t>
  </si>
  <si>
    <t xml:space="preserve">Burnside, Adrian</t>
  </si>
  <si>
    <t xml:space="preserve">Cammack, Eric</t>
  </si>
  <si>
    <t xml:space="preserve">Camp, Jared</t>
  </si>
  <si>
    <t xml:space="preserve">Camp, Shawn</t>
  </si>
  <si>
    <t xml:space="preserve">Campos, Francisco</t>
  </si>
  <si>
    <t xml:space="preserve">Caple, Chance</t>
  </si>
  <si>
    <t xml:space="preserve">Capuano, Christopher</t>
  </si>
  <si>
    <t xml:space="preserve">Carrasco, Hector</t>
  </si>
  <si>
    <t xml:space="preserve">Casey, Joe</t>
  </si>
  <si>
    <t xml:space="preserve">Castellanos, Hugo</t>
  </si>
  <si>
    <t xml:space="preserve">Cedeno, Blas</t>
  </si>
  <si>
    <t xml:space="preserve">Cedeno, Jovanny</t>
  </si>
  <si>
    <t xml:space="preserve">Censale, Silvio</t>
  </si>
  <si>
    <t xml:space="preserve">Chacin, Gustavo</t>
  </si>
  <si>
    <t xml:space="preserve">Chantres, Carlos</t>
  </si>
  <si>
    <t xml:space="preserve">Charlton, Norm</t>
  </si>
  <si>
    <t xml:space="preserve">Chiavacci, Ronald</t>
  </si>
  <si>
    <t xml:space="preserve">Christensen, Ben</t>
  </si>
  <si>
    <t xml:space="preserve">Claussen, Brandon</t>
  </si>
  <si>
    <t xml:space="preserve">Clontz, Brad</t>
  </si>
  <si>
    <t xml:space="preserve">Cloude, Ken</t>
  </si>
  <si>
    <t xml:space="preserve">Cogan, Tony</t>
  </si>
  <si>
    <t xml:space="preserve">Colome, Jesus</t>
  </si>
  <si>
    <t xml:space="preserve">Colyer, Stephen</t>
  </si>
  <si>
    <t xml:space="preserve">Coppinger, Rocky</t>
  </si>
  <si>
    <t xml:space="preserve">Cordero, Jesus</t>
  </si>
  <si>
    <t xml:space="preserve">Cotton, Joe</t>
  </si>
  <si>
    <t xml:space="preserve">Crabtree, Robbie</t>
  </si>
  <si>
    <t xml:space="preserve">Crawford, Paxton</t>
  </si>
  <si>
    <t xml:space="preserve">Cubillan, Darwin</t>
  </si>
  <si>
    <t xml:space="preserve">Cueto, Jose</t>
  </si>
  <si>
    <t xml:space="preserve">D'Amico, Jeff M.</t>
  </si>
  <si>
    <t xml:space="preserve">Darnell, Paul</t>
  </si>
  <si>
    <t xml:space="preserve">Davenport, Joe</t>
  </si>
  <si>
    <t xml:space="preserve">Davis, Lance</t>
  </si>
  <si>
    <t xml:space="preserve">DeHart, Rick</t>
  </si>
  <si>
    <t xml:space="preserve">Dehart, Casey</t>
  </si>
  <si>
    <t xml:space="preserve">Diaz, Felix</t>
  </si>
  <si>
    <t xml:space="preserve">Dickey, R.A.</t>
  </si>
  <si>
    <t xml:space="preserve">Dickson, Jason</t>
  </si>
  <si>
    <t xml:space="preserve">Dillinger, John</t>
  </si>
  <si>
    <t xml:space="preserve">Dingman, Craig</t>
  </si>
  <si>
    <t xml:space="preserve">Dittfurth, Ryan</t>
  </si>
  <si>
    <t xml:space="preserve">Donaldson, Bo</t>
  </si>
  <si>
    <t xml:space="preserve">Downs, Scott</t>
  </si>
  <si>
    <t xml:space="preserve">Dreifort, Darren</t>
  </si>
  <si>
    <t xml:space="preserve">Drumright, Mike</t>
  </si>
  <si>
    <t xml:space="preserve">DuBose, Eric</t>
  </si>
  <si>
    <t xml:space="preserve">Duchscherer, Justin</t>
  </si>
  <si>
    <t xml:space="preserve">Duvall, Mike</t>
  </si>
  <si>
    <t xml:space="preserve">Ebert, Derrin</t>
  </si>
  <si>
    <t xml:space="preserve">Edmondson, Brian</t>
  </si>
  <si>
    <t xml:space="preserve">Einertson, Darrell</t>
  </si>
  <si>
    <t xml:space="preserve">Elarton, Scott</t>
  </si>
  <si>
    <t xml:space="preserve">Ellison, Jason B.</t>
  </si>
  <si>
    <t xml:space="preserve">Elmore, Chris</t>
  </si>
  <si>
    <t xml:space="preserve">Erdos, Todd</t>
  </si>
  <si>
    <t xml:space="preserve">Esslinger, Cam</t>
  </si>
  <si>
    <t xml:space="preserve">Estrada, Horacio</t>
  </si>
  <si>
    <t xml:space="preserve">Estrella, Luis</t>
  </si>
  <si>
    <t xml:space="preserve">Falkenborg, Brian</t>
  </si>
  <si>
    <t xml:space="preserve">Fernandez, Osvaldo</t>
  </si>
  <si>
    <t xml:space="preserve">Ferrand, Dario</t>
  </si>
  <si>
    <t xml:space="preserve">Ferrari, Anthony</t>
  </si>
  <si>
    <t xml:space="preserve">Flohr, Adam</t>
  </si>
  <si>
    <t xml:space="preserve">Florie, Bryce</t>
  </si>
  <si>
    <t xml:space="preserve">Foppert, Jesse</t>
  </si>
  <si>
    <t xml:space="preserve">Ford, Ben</t>
  </si>
  <si>
    <t xml:space="preserve">Foster, Kris</t>
  </si>
  <si>
    <t xml:space="preserve">Franco, John</t>
  </si>
  <si>
    <t xml:space="preserve">Frascatore, John</t>
  </si>
  <si>
    <t xml:space="preserve">Fruto, Emiliano</t>
  </si>
  <si>
    <t xml:space="preserve">Fussell, Chris</t>
  </si>
  <si>
    <t xml:space="preserve">Galvez, Randy</t>
  </si>
  <si>
    <t xml:space="preserve">Gandarillas, Gus</t>
  </si>
  <si>
    <t xml:space="preserve">Garcia, Carlos .</t>
  </si>
  <si>
    <t xml:space="preserve">Giron, Isabel A.</t>
  </si>
  <si>
    <t xml:space="preserve">Glynn, Ryan</t>
  </si>
  <si>
    <t xml:space="preserve">Goetz, Geoff</t>
  </si>
  <si>
    <t xml:space="preserve">Gold, J.M.</t>
  </si>
  <si>
    <t xml:space="preserve">Gonzalez, Dicky</t>
  </si>
  <si>
    <t xml:space="preserve">Gonzalez, Jeremi</t>
  </si>
  <si>
    <t xml:space="preserve">Gonzalez, Mike</t>
  </si>
  <si>
    <t xml:space="preserve">Gooch, Arnie</t>
  </si>
  <si>
    <t xml:space="preserve">Good, Eric</t>
  </si>
  <si>
    <t xml:space="preserve">Gosling, Mike</t>
  </si>
  <si>
    <t xml:space="preserve">Grabow, John</t>
  </si>
  <si>
    <t xml:space="preserve">Graman, Alex</t>
  </si>
  <si>
    <t xml:space="preserve">Gray, Michael</t>
  </si>
  <si>
    <t xml:space="preserve">Green, Steve</t>
  </si>
  <si>
    <t xml:space="preserve">Grilli, Jason</t>
  </si>
  <si>
    <t xml:space="preserve">Guerra, Mark</t>
  </si>
  <si>
    <t xml:space="preserve">Guerrier, Matt</t>
  </si>
  <si>
    <t xml:space="preserve">Gulin, Lindsay</t>
  </si>
  <si>
    <t xml:space="preserve">Gunderson, Eric</t>
  </si>
  <si>
    <t xml:space="preserve">Guzman, Wilson</t>
  </si>
  <si>
    <t xml:space="preserve">Hampton, Matt</t>
  </si>
  <si>
    <t xml:space="preserve">Harnisch, Pete</t>
  </si>
  <si>
    <t xml:space="preserve">Harrell, Timothy</t>
  </si>
  <si>
    <t xml:space="preserve">Harville, Chad</t>
  </si>
  <si>
    <t xml:space="preserve">Hasselhoff, Derek</t>
  </si>
  <si>
    <t xml:space="preserve">Heams, Shane</t>
  </si>
  <si>
    <t xml:space="preserve">Heaverlo, Jeff</t>
  </si>
  <si>
    <t xml:space="preserve">Heilman, Aaron</t>
  </si>
  <si>
    <t xml:space="preserve">Henry, Butch</t>
  </si>
  <si>
    <t xml:space="preserve">Henry, Doug</t>
  </si>
  <si>
    <t xml:space="preserve">Hernandez, Santos S.</t>
  </si>
  <si>
    <t xml:space="preserve">Holt, Chris</t>
  </si>
  <si>
    <t xml:space="preserve">Horgan, Joe</t>
  </si>
  <si>
    <t xml:space="preserve">Hughes, Travis</t>
  </si>
  <si>
    <t xml:space="preserve">Huisman, Justin</t>
  </si>
  <si>
    <t xml:space="preserve">Hutchinson, Chad</t>
  </si>
  <si>
    <t xml:space="preserve">Hutchison, Wesley</t>
  </si>
  <si>
    <t xml:space="preserve">Jacquez, Thomas</t>
  </si>
  <si>
    <t xml:space="preserve">Jamison, Ryan</t>
  </si>
  <si>
    <t xml:space="preserve">Janke, Cheyenne</t>
  </si>
  <si>
    <t xml:space="preserve">Jarvis, Matt</t>
  </si>
  <si>
    <t xml:space="preserve">Jean, Domingo</t>
  </si>
  <si>
    <t xml:space="preserve">Jenks, Bobby</t>
  </si>
  <si>
    <t xml:space="preserve">Jerzembeck, Mike</t>
  </si>
  <si>
    <t xml:space="preserve">Jodie, Brett</t>
  </si>
  <si>
    <t xml:space="preserve">Johnson, Adam</t>
  </si>
  <si>
    <t xml:space="preserve">Johnson, Mike</t>
  </si>
  <si>
    <t xml:space="preserve">Johnson, Rett</t>
  </si>
  <si>
    <t xml:space="preserve">Jones, Mike</t>
  </si>
  <si>
    <t xml:space="preserve">Journell, Jimmy</t>
  </si>
  <si>
    <t xml:space="preserve">Judd, Mike</t>
  </si>
  <si>
    <t xml:space="preserve">Kalinowski, Josh</t>
  </si>
  <si>
    <t xml:space="preserve">Kalita, Tim</t>
  </si>
  <si>
    <t xml:space="preserve">Kane, Kyle</t>
  </si>
  <si>
    <t xml:space="preserve">Karp, Josh</t>
  </si>
  <si>
    <t xml:space="preserve">Kaye, Justin</t>
  </si>
  <si>
    <t xml:space="preserve">Kegley, Charles</t>
  </si>
  <si>
    <t xml:space="preserve">Keisler, Randy</t>
  </si>
  <si>
    <t xml:space="preserve">Keller, Kris</t>
  </si>
  <si>
    <t xml:space="preserve">Kelley, Rich</t>
  </si>
  <si>
    <t xml:space="preserve">Kibler, Ryan</t>
  </si>
  <si>
    <t xml:space="preserve">Kingrey, Jarrod</t>
  </si>
  <si>
    <t xml:space="preserve">Knott, Eric</t>
  </si>
  <si>
    <t xml:space="preserve">Kohlmeier, Ryan</t>
  </si>
  <si>
    <t xml:space="preserve">Kolb, Brandon</t>
  </si>
  <si>
    <t xml:space="preserve">Kumagai, Ryo</t>
  </si>
  <si>
    <t xml:space="preserve">Lambert, Jeremy</t>
  </si>
  <si>
    <t xml:space="preserve">Lara, Nelson</t>
  </si>
  <si>
    <t xml:space="preserve">Laxton, Brett</t>
  </si>
  <si>
    <t xml:space="preserve">Layfield, Scotty</t>
  </si>
  <si>
    <t xml:space="preserve">Lee, Corey</t>
  </si>
  <si>
    <t xml:space="preserve">Lee, David</t>
  </si>
  <si>
    <t xml:space="preserve">Leskanic, Curtis</t>
  </si>
  <si>
    <t xml:space="preserve">Levinski, Donald</t>
  </si>
  <si>
    <t xml:space="preserve">Levrault, Allen</t>
  </si>
  <si>
    <t xml:space="preserve">Lewis, Derrick</t>
  </si>
  <si>
    <t xml:space="preserve">Loiselle, Rich</t>
  </si>
  <si>
    <t xml:space="preserve">Looper, Aaron</t>
  </si>
  <si>
    <t xml:space="preserve">Lovingier, Kevin</t>
  </si>
  <si>
    <t xml:space="preserve">Lowe, Benny</t>
  </si>
  <si>
    <t xml:space="preserve">Luebbers, Larry</t>
  </si>
  <si>
    <t xml:space="preserve">MacRae, Scott</t>
  </si>
  <si>
    <t xml:space="preserve">Majewski, Gary</t>
  </si>
  <si>
    <t xml:space="preserve">Malone, Corwin</t>
  </si>
  <si>
    <t xml:space="preserve">Maness, Nick</t>
  </si>
  <si>
    <t xml:space="preserve">Manon, Julio</t>
  </si>
  <si>
    <t xml:space="preserve">Marquez, Robert</t>
  </si>
  <si>
    <t xml:space="preserve">Marshall, Lee</t>
  </si>
  <si>
    <t xml:space="preserve">Martines, Jason</t>
  </si>
  <si>
    <t xml:space="preserve">Martinez, Anastacio</t>
  </si>
  <si>
    <t xml:space="preserve">Martinez, Javier</t>
  </si>
  <si>
    <t xml:space="preserve">Martinez, Luis</t>
  </si>
  <si>
    <t xml:space="preserve">Martinez, Willie</t>
  </si>
  <si>
    <t xml:space="preserve">Masaoka, Onan</t>
  </si>
  <si>
    <t xml:space="preserve">Matos, Josue</t>
  </si>
  <si>
    <t xml:space="preserve">Mattes, Troy</t>
  </si>
  <si>
    <t xml:space="preserve">McClaskey, Tim</t>
  </si>
  <si>
    <t xml:space="preserve">McDill, Allen</t>
  </si>
  <si>
    <t xml:space="preserve">McElroy, Chuck</t>
  </si>
  <si>
    <t xml:space="preserve">McGlinchy, Kevin</t>
  </si>
  <si>
    <t xml:space="preserve">McKnight, Tony</t>
  </si>
  <si>
    <t xml:space="preserve">McNichol, Brian</t>
  </si>
  <si>
    <t xml:space="preserve">Mears, Chris</t>
  </si>
  <si>
    <t xml:space="preserve">Meche, Gil</t>
  </si>
  <si>
    <t xml:space="preserve">Mendoza, Mario</t>
  </si>
  <si>
    <t xml:space="preserve">Mercedes, Jose</t>
  </si>
  <si>
    <t xml:space="preserve">Meyers, Mike</t>
  </si>
  <si>
    <t xml:space="preserve">Miadich, Bart</t>
  </si>
  <si>
    <t xml:space="preserve">Mieses, Jose</t>
  </si>
  <si>
    <t xml:space="preserve">Miller, Greg</t>
  </si>
  <si>
    <t xml:space="preserve">Miller, Matt J.</t>
  </si>
  <si>
    <t xml:space="preserve">Miller, Trever</t>
  </si>
  <si>
    <t xml:space="preserve">Mills, Alan</t>
  </si>
  <si>
    <t xml:space="preserve">Mills, Ryan</t>
  </si>
  <si>
    <t xml:space="preserve">Milo, Tony</t>
  </si>
  <si>
    <t xml:space="preserve">Moore, Trey</t>
  </si>
  <si>
    <t xml:space="preserve">Moreno, Orber</t>
  </si>
  <si>
    <t xml:space="preserve">Mota, Danny</t>
  </si>
  <si>
    <t xml:space="preserve">Munoz, Arnaldo</t>
  </si>
  <si>
    <t xml:space="preserve">Murray, Dan</t>
  </si>
  <si>
    <t xml:space="preserve">Nageotte, Clint</t>
  </si>
  <si>
    <t xml:space="preserve">Nakamura, Mike</t>
  </si>
  <si>
    <t xml:space="preserve">Nina, Elvin</t>
  </si>
  <si>
    <t xml:space="preserve">Norton, Phil</t>
  </si>
  <si>
    <t xml:space="preserve">Nunez, Franklin</t>
  </si>
  <si>
    <t xml:space="preserve">Nunez, Jose</t>
  </si>
  <si>
    <t xml:space="preserve">O'Connor, Brian</t>
  </si>
  <si>
    <t xml:space="preserve">Ohman, Will</t>
  </si>
  <si>
    <t xml:space="preserve">Olivares, Omar</t>
  </si>
  <si>
    <t xml:space="preserve">Olson, Gregg</t>
  </si>
  <si>
    <t xml:space="preserve">Orloski, Joe</t>
  </si>
  <si>
    <t xml:space="preserve">Pacheco, Alex</t>
  </si>
  <si>
    <t xml:space="preserve">Padilla, Juan</t>
  </si>
  <si>
    <t xml:space="preserve">Palki, Jeromy</t>
  </si>
  <si>
    <t xml:space="preserve">Paradis, Mike</t>
  </si>
  <si>
    <t xml:space="preserve">Parker, Christian M.</t>
  </si>
  <si>
    <t xml:space="preserve">Parrish, John</t>
  </si>
  <si>
    <t xml:space="preserve">Parrish, Wade</t>
  </si>
  <si>
    <t xml:space="preserve">Payne, Jerrod</t>
  </si>
  <si>
    <t xml:space="preserve">Pearson, Terry</t>
  </si>
  <si>
    <t xml:space="preserve">Pena, Jesus</t>
  </si>
  <si>
    <t xml:space="preserve">Pena, Juan A.</t>
  </si>
  <si>
    <t xml:space="preserve">Pena, Juan F.</t>
  </si>
  <si>
    <t xml:space="preserve">Penney, Mike</t>
  </si>
  <si>
    <t xml:space="preserve">Perez, George A.</t>
  </si>
  <si>
    <t xml:space="preserve">Peters, Chris</t>
  </si>
  <si>
    <t xml:space="preserve">Petkovsek, Mark</t>
  </si>
  <si>
    <t xml:space="preserve">Pettyjohn, Adam</t>
  </si>
  <si>
    <t xml:space="preserve">Phelps, Tommy</t>
  </si>
  <si>
    <t xml:space="preserve">Piersoll, Chris</t>
  </si>
  <si>
    <t xml:space="preserve">Pratt, Andrew</t>
  </si>
  <si>
    <t xml:space="preserve">Pulsipher, Bill</t>
  </si>
  <si>
    <t xml:space="preserve">Purvis, Robert</t>
  </si>
  <si>
    <t xml:space="preserve">Putz, J.J.</t>
  </si>
  <si>
    <t xml:space="preserve">Radinsky, Scott</t>
  </si>
  <si>
    <t xml:space="preserve">Rakers, Jason</t>
  </si>
  <si>
    <t xml:space="preserve">Ramirez, Horacio</t>
  </si>
  <si>
    <t xml:space="preserve">Ramos, Mario</t>
  </si>
  <si>
    <t xml:space="preserve">Ramsay, Rob</t>
  </si>
  <si>
    <t xml:space="preserve">Randall, Scott</t>
  </si>
  <si>
    <t xml:space="preserve">Randolph, Stephen</t>
  </si>
  <si>
    <t xml:space="preserve">Reid, Justin</t>
  </si>
  <si>
    <t xml:space="preserve">Reith, Brian</t>
  </si>
  <si>
    <t xml:space="preserve">Reynoso, Armando</t>
  </si>
  <si>
    <t xml:space="preserve">Ricketts, Chad</t>
  </si>
  <si>
    <t xml:space="preserve">Rigdon, Paul</t>
  </si>
  <si>
    <t xml:space="preserve">Rigueiro, Rafael</t>
  </si>
  <si>
    <t xml:space="preserve">Riley, Matt</t>
  </si>
  <si>
    <t xml:space="preserve">Rivera, Homero</t>
  </si>
  <si>
    <t xml:space="preserve">Rivera, Luis G.</t>
  </si>
  <si>
    <t xml:space="preserve">Rivera, Saul</t>
  </si>
  <si>
    <t xml:space="preserve">Robbins, Jake</t>
  </si>
  <si>
    <t xml:space="preserve">Rodriguez, Francisco</t>
  </si>
  <si>
    <t xml:space="preserve">Rodriguez, Wilfredo</t>
  </si>
  <si>
    <t xml:space="preserve">Rogers, Brian</t>
  </si>
  <si>
    <t xml:space="preserve">Roque, Rafael</t>
  </si>
  <si>
    <t xml:space="preserve">Rosa, Jorge De La</t>
  </si>
  <si>
    <t xml:space="preserve">Rosado, Jose</t>
  </si>
  <si>
    <t xml:space="preserve">Rosario, Juan</t>
  </si>
  <si>
    <t xml:space="preserve">Rosario, Rodrigo</t>
  </si>
  <si>
    <t xml:space="preserve">Rose, Teddy</t>
  </si>
  <si>
    <t xml:space="preserve">Ruffin, Johnny</t>
  </si>
  <si>
    <t xml:space="preserve">Ruhl, Nathan</t>
  </si>
  <si>
    <t xml:space="preserve">Runyan, Sean</t>
  </si>
  <si>
    <t xml:space="preserve">Saipe, Mike</t>
  </si>
  <si>
    <t xml:space="preserve">Scheffer, Aaron</t>
  </si>
  <si>
    <t xml:space="preserve">Schourek, Pete</t>
  </si>
  <si>
    <t xml:space="preserve">Schrenk, Steve</t>
  </si>
  <si>
    <t xml:space="preserve">Seay, Bobby</t>
  </si>
  <si>
    <t xml:space="preserve">Seo, Jae</t>
  </si>
  <si>
    <t xml:space="preserve">Serafini, Dan</t>
  </si>
  <si>
    <t xml:space="preserve">Serrano, Elio</t>
  </si>
  <si>
    <t xml:space="preserve">Serrano, Wascar R.</t>
  </si>
  <si>
    <t xml:space="preserve">Shearn, Tom</t>
  </si>
  <si>
    <t xml:space="preserve">Sheredy, Kevin</t>
  </si>
  <si>
    <t xml:space="preserve">Shibilo, Andy</t>
  </si>
  <si>
    <t xml:space="preserve">Simas, Bill</t>
  </si>
  <si>
    <t xml:space="preserve">Simpson, Allan</t>
  </si>
  <si>
    <t xml:space="preserve">Sirotka, Mike</t>
  </si>
  <si>
    <t xml:space="preserve">Sismondo, Bobby</t>
  </si>
  <si>
    <t xml:space="preserve">Skrmetta, Matt</t>
  </si>
  <si>
    <t xml:space="preserve">Smith, Brian</t>
  </si>
  <si>
    <t xml:space="preserve">Smith, Chuck</t>
  </si>
  <si>
    <t xml:space="preserve">Snow, Bert</t>
  </si>
  <si>
    <t xml:space="preserve">Snyder, Kyle</t>
  </si>
  <si>
    <t xml:space="preserve">Sobkowiak, Scott</t>
  </si>
  <si>
    <t xml:space="preserve">Sonnier, Shawn</t>
  </si>
  <si>
    <t xml:space="preserve">Sparks, Jeff</t>
  </si>
  <si>
    <t xml:space="preserve">Spencer, Corey</t>
  </si>
  <si>
    <t xml:space="preserve">Spencer, Stan</t>
  </si>
  <si>
    <t xml:space="preserve">Spiehs, R.D.</t>
  </si>
  <si>
    <t xml:space="preserve">Spurgeon, Jay</t>
  </si>
  <si>
    <t xml:space="preserve">Spurling, Chris</t>
  </si>
  <si>
    <t xml:space="preserve">Stanford, Jason</t>
  </si>
  <si>
    <t xml:space="preserve">Steenstra, Kennie</t>
  </si>
  <si>
    <t xml:space="preserve">Stodolka, Mike</t>
  </si>
  <si>
    <t xml:space="preserve">Sweeney, Brian</t>
  </si>
  <si>
    <t xml:space="preserve">Switzer, Jon</t>
  </si>
  <si>
    <t xml:space="preserve">Sylvester, Billy</t>
  </si>
  <si>
    <t xml:space="preserve">Tabaka, Jeff</t>
  </si>
  <si>
    <t xml:space="preserve">Telemaco, Amaury</t>
  </si>
  <si>
    <t xml:space="preserve">Thomas, Brad</t>
  </si>
  <si>
    <t xml:space="preserve">Thompson, Justin</t>
  </si>
  <si>
    <t xml:space="preserve">Thornton, Matt</t>
  </si>
  <si>
    <t xml:space="preserve">Threets, Erick</t>
  </si>
  <si>
    <t xml:space="preserve">Tolar, Kevin</t>
  </si>
  <si>
    <t xml:space="preserve">Traber, Billy</t>
  </si>
  <si>
    <t xml:space="preserve">Turnbow, Derrick</t>
  </si>
  <si>
    <t xml:space="preserve">Ulloa, Enmanuel</t>
  </si>
  <si>
    <t xml:space="preserve">Urban, Jeffrey</t>
  </si>
  <si>
    <t xml:space="preserve">Valentine, Joe</t>
  </si>
  <si>
    <t xml:space="preserve">Valverde, Jose</t>
  </si>
  <si>
    <t xml:space="preserve">Van Dusen, Derrick</t>
  </si>
  <si>
    <t xml:space="preserve">Vargas, Claudio</t>
  </si>
  <si>
    <t xml:space="preserve">Vargas, Martin</t>
  </si>
  <si>
    <t xml:space="preserve">Veras, Enger</t>
  </si>
  <si>
    <t xml:space="preserve">Verplancke, Jeffrey</t>
  </si>
  <si>
    <t xml:space="preserve">Viera, Rolando</t>
  </si>
  <si>
    <t xml:space="preserve">Villano, Mike J.</t>
  </si>
  <si>
    <t xml:space="preserve">Villano, Mike</t>
  </si>
  <si>
    <t xml:space="preserve">Villegas, Felix</t>
  </si>
  <si>
    <t xml:space="preserve">Villegas, Ismael</t>
  </si>
  <si>
    <t xml:space="preserve">Vogelsong, Ryan</t>
  </si>
  <si>
    <t xml:space="preserve">Walker, Adam</t>
  </si>
  <si>
    <t xml:space="preserve">Wallace, Jeff</t>
  </si>
  <si>
    <t xml:space="preserve">Walling, Dave</t>
  </si>
  <si>
    <t xml:space="preserve">Walrond, Les</t>
  </si>
  <si>
    <t xml:space="preserve">Ward, Bryan</t>
  </si>
  <si>
    <t xml:space="preserve">Ward, Jeremy K.</t>
  </si>
  <si>
    <t xml:space="preserve">Ward, Jeremy S.</t>
  </si>
  <si>
    <t xml:space="preserve">Watson, Allen</t>
  </si>
  <si>
    <t xml:space="preserve">Weibl, Clint</t>
  </si>
  <si>
    <t xml:space="preserve">Wendell, Turk</t>
  </si>
  <si>
    <t xml:space="preserve">West, Brian</t>
  </si>
  <si>
    <t xml:space="preserve">Wheeler, Dan</t>
  </si>
  <si>
    <t xml:space="preserve">White, Matt</t>
  </si>
  <si>
    <t xml:space="preserve">Whiteside, Matt</t>
  </si>
  <si>
    <t xml:space="preserve">Wiles, Chad</t>
  </si>
  <si>
    <t xml:space="preserve">Williams, Jerome</t>
  </si>
  <si>
    <t xml:space="preserve">Williams, Matt T.</t>
  </si>
  <si>
    <t xml:space="preserve">Williams, Todd</t>
  </si>
  <si>
    <t xml:space="preserve">Winchester, Scott</t>
  </si>
  <si>
    <t xml:space="preserve">Wooten, Greg</t>
  </si>
  <si>
    <t xml:space="preserve">Wrigley, Jase</t>
  </si>
  <si>
    <t xml:space="preserve">Wylie, Mitchell</t>
  </si>
  <si>
    <t xml:space="preserve">Yates, Tyler</t>
  </si>
  <si>
    <t xml:space="preserve">Young, Colin</t>
  </si>
  <si>
    <t xml:space="preserve">Young, Jason</t>
  </si>
  <si>
    <t xml:space="preserve">Young, Tim</t>
  </si>
  <si>
    <t xml:space="preserve">Zamora, Pete</t>
  </si>
  <si>
    <t xml:space="preserve">Zimmerman, Jeff</t>
  </si>
  <si>
    <t xml:space="preserve">Zimmerman, Jordan</t>
  </si>
  <si>
    <t xml:space="preserve">Douglass, Sean</t>
  </si>
  <si>
    <t xml:space="preserve">Knight, Brandon</t>
  </si>
  <si>
    <t xml:space="preserve">Backe, Brandon</t>
  </si>
  <si>
    <t xml:space="preserve">Barcelo, Lorenzo</t>
  </si>
  <si>
    <t xml:space="preserve">Taylor, Aaron</t>
  </si>
  <si>
    <t xml:space="preserve">Myette, Aaron</t>
  </si>
  <si>
    <t xml:space="preserve">Sanchez, Duaner</t>
  </si>
  <si>
    <t xml:space="preserve">Bechler, Steve</t>
  </si>
  <si>
    <t xml:space="preserve">Murray, Heath</t>
  </si>
  <si>
    <t xml:space="preserve">Tessmer, Jay</t>
  </si>
  <si>
    <t xml:space="preserve">Duff, Matt</t>
  </si>
  <si>
    <t xml:space="preserve">Frederick, Kevin</t>
  </si>
  <si>
    <t xml:space="preserve">Nomura, Takahito</t>
  </si>
  <si>
    <t xml:space="preserve">Bong, Jung</t>
  </si>
  <si>
    <t xml:space="preserve">Ennis, John</t>
  </si>
  <si>
    <t xml:space="preserve">Field, Nate</t>
  </si>
  <si>
    <t xml:space="preserve">Loux, Shane</t>
  </si>
  <si>
    <t xml:space="preserve">Robertson, Jeriome</t>
  </si>
  <si>
    <t xml:space="preserve">Hill, Jeremy</t>
  </si>
  <si>
    <t xml:space="preserve">Ellis, Robert</t>
  </si>
  <si>
    <t xml:space="preserve">Brazelton, Dewon</t>
  </si>
  <si>
    <t xml:space="preserve">Sabel, Erik</t>
  </si>
  <si>
    <t xml:space="preserve">Smith, Roy</t>
  </si>
  <si>
    <t xml:space="preserve">Michalak, Chris</t>
  </si>
  <si>
    <t xml:space="preserve">Small, Aaron</t>
  </si>
  <si>
    <t xml:space="preserve">Stottlemyre, Todd</t>
  </si>
  <si>
    <t xml:space="preserve">Martin, Tom</t>
  </si>
  <si>
    <t xml:space="preserve">Beverlin, Jason</t>
  </si>
  <si>
    <t xml:space="preserve">Franklin, Wayne</t>
  </si>
  <si>
    <t xml:space="preserve">Shiell, Jason</t>
  </si>
  <si>
    <t xml:space="preserve">Vosberg, Ed</t>
  </si>
  <si>
    <t xml:space="preserve">Hernandez, Adrian</t>
  </si>
  <si>
    <t xml:space="preserve">Joseph, Kevin</t>
  </si>
  <si>
    <t xml:space="preserve">File, Bob</t>
  </si>
  <si>
    <t xml:space="preserve">Christiansen, Jason</t>
  </si>
  <si>
    <t xml:space="preserve">Springer, Dennis</t>
  </si>
  <si>
    <t xml:space="preserve">James, Delvin</t>
  </si>
  <si>
    <t xml:space="preserve">Miller, Matt L.</t>
  </si>
  <si>
    <t xml:space="preserve">Garcia, Reynaldo</t>
  </si>
  <si>
    <t xml:space="preserve">Williams, Jeff</t>
  </si>
  <si>
    <t xml:space="preserve">Corey, Mark</t>
  </si>
  <si>
    <t xml:space="preserve">Standridge, Jason</t>
  </si>
  <si>
    <t xml:space="preserve">Teut, Nate</t>
  </si>
  <si>
    <t xml:space="preserve">Childers, Matt</t>
  </si>
  <si>
    <t xml:space="preserve">Cyr, Eric</t>
  </si>
  <si>
    <t xml:space="preserve">Manzanillo, Josias</t>
  </si>
  <si>
    <t xml:space="preserve">Durbin, Chad</t>
  </si>
  <si>
    <t xml:space="preserve">Perisho, Matt</t>
  </si>
  <si>
    <t xml:space="preserve">Pember, Dave</t>
  </si>
  <si>
    <t xml:space="preserve">Robertson, Nate</t>
  </si>
  <si>
    <t xml:space="preserve">Stull, Everett</t>
  </si>
  <si>
    <t xml:space="preserve">Moreno, Juan</t>
  </si>
  <si>
    <t xml:space="preserve">Pickford, Kevin P.</t>
  </si>
  <si>
    <t xml:space="preserve">George, Chris C.</t>
  </si>
  <si>
    <t xml:space="preserve">Sanchez, Jesus</t>
  </si>
  <si>
    <t xml:space="preserve">Towers, Josh</t>
  </si>
  <si>
    <t xml:space="preserve">Trujillo, J.J.</t>
  </si>
  <si>
    <t xml:space="preserve">Pichardo, Hipolito</t>
  </si>
  <si>
    <t xml:space="preserve">Coco, Pasqual</t>
  </si>
  <si>
    <t xml:space="preserve">Abbott, Paul</t>
  </si>
  <si>
    <t xml:space="preserve">Miceli, Dan</t>
  </si>
  <si>
    <t xml:space="preserve">Beltran, Francis</t>
  </si>
  <si>
    <t xml:space="preserve">Smith, Bud</t>
  </si>
  <si>
    <t xml:space="preserve">Cooper, Brian</t>
  </si>
  <si>
    <t xml:space="preserve">Diggins, Ben</t>
  </si>
  <si>
    <t xml:space="preserve">Nagy, Charles</t>
  </si>
  <si>
    <t xml:space="preserve">Pearce, Josh</t>
  </si>
  <si>
    <t xml:space="preserve">Suzuki, Mac</t>
  </si>
  <si>
    <t xml:space="preserve">Chiasson, Scott</t>
  </si>
  <si>
    <t xml:space="preserve">Parque, Jim</t>
  </si>
  <si>
    <t xml:space="preserve">Lundquist, David</t>
  </si>
  <si>
    <t xml:space="preserve">Lorraine, Andrew</t>
  </si>
  <si>
    <t xml:space="preserve">Osting, Jimmy</t>
  </si>
  <si>
    <t xml:space="preserve">Patterson, Danny</t>
  </si>
  <si>
    <t xml:space="preserve">Rodney, Fernando</t>
  </si>
  <si>
    <t xml:space="preserve">Santos, Victor</t>
  </si>
  <si>
    <t xml:space="preserve">Hentgen, Pat</t>
  </si>
  <si>
    <t xml:space="preserve">Santos, Luis De Los</t>
  </si>
  <si>
    <t xml:space="preserve">Eaton, Adam</t>
  </si>
  <si>
    <t xml:space="preserve">Rodriguez, Jose</t>
  </si>
  <si>
    <t xml:space="preserve">Rekar, Bryan</t>
  </si>
  <si>
    <t xml:space="preserve">Smith, Mike</t>
  </si>
  <si>
    <t xml:space="preserve">Wright, Ja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7" min="5" style="1" width="3.99"/>
    <col collapsed="false" customWidth="true" hidden="false" outlineLevel="0" max="9" min="8" style="2" width="5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3" width="6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</row>
    <row r="2" customFormat="false" ht="12" hidden="false" customHeight="false" outlineLevel="0" collapsed="false">
      <c r="A2" s="4" t="s">
        <v>14</v>
      </c>
      <c r="B2" s="4" t="s">
        <v>15</v>
      </c>
      <c r="C2" s="4" t="s">
        <v>16</v>
      </c>
      <c r="D2" s="4" t="n">
        <v>35</v>
      </c>
      <c r="E2" s="4" t="n">
        <v>376</v>
      </c>
      <c r="F2" s="4" t="n">
        <v>109</v>
      </c>
      <c r="G2" s="4" t="n">
        <v>140</v>
      </c>
      <c r="H2" s="8" t="n">
        <v>0.3723</v>
      </c>
      <c r="I2" s="8" t="n">
        <v>0.8112</v>
      </c>
      <c r="J2" s="4" t="n">
        <v>44</v>
      </c>
      <c r="K2" s="4" t="n">
        <v>103</v>
      </c>
      <c r="L2" s="4" t="n">
        <v>8</v>
      </c>
      <c r="M2" s="4" t="n">
        <v>653</v>
      </c>
      <c r="N2" s="9" t="n">
        <f aca="false">M2/(E2+0.1)</f>
        <v>1.73624036160596</v>
      </c>
    </row>
    <row r="3" customFormat="false" ht="12" hidden="false" customHeight="false" outlineLevel="0" collapsed="false">
      <c r="A3" s="4" t="s">
        <v>17</v>
      </c>
      <c r="B3" s="4" t="s">
        <v>18</v>
      </c>
      <c r="C3" s="4" t="s">
        <v>19</v>
      </c>
      <c r="D3" s="4" t="n">
        <v>40</v>
      </c>
      <c r="E3" s="4" t="n">
        <v>620</v>
      </c>
      <c r="F3" s="4" t="n">
        <v>124</v>
      </c>
      <c r="G3" s="4" t="n">
        <v>186</v>
      </c>
      <c r="H3" s="8" t="n">
        <v>0.3</v>
      </c>
      <c r="I3" s="8" t="n">
        <v>0.6242</v>
      </c>
      <c r="J3" s="4" t="n">
        <v>57</v>
      </c>
      <c r="K3" s="4" t="n">
        <v>140</v>
      </c>
      <c r="L3" s="4" t="n">
        <v>9</v>
      </c>
      <c r="M3" s="4" t="n">
        <v>610</v>
      </c>
      <c r="N3" s="9" t="n">
        <f aca="false">M3/(E3+0.1)</f>
        <v>0.983712304467021</v>
      </c>
    </row>
    <row r="4" customFormat="false" ht="12" hidden="false" customHeight="false" outlineLevel="0" collapsed="false">
      <c r="A4" s="10" t="s">
        <v>20</v>
      </c>
      <c r="B4" s="10" t="s">
        <v>21</v>
      </c>
      <c r="C4" s="10" t="s">
        <v>22</v>
      </c>
      <c r="D4" s="10" t="n">
        <v>32</v>
      </c>
      <c r="E4" s="10" t="n">
        <v>554</v>
      </c>
      <c r="F4" s="10" t="n">
        <v>118</v>
      </c>
      <c r="G4" s="10" t="n">
        <v>173</v>
      </c>
      <c r="H4" s="11" t="n">
        <v>0.3123</v>
      </c>
      <c r="I4" s="11" t="n">
        <v>0.5903</v>
      </c>
      <c r="J4" s="10" t="n">
        <v>40</v>
      </c>
      <c r="K4" s="10" t="n">
        <v>119</v>
      </c>
      <c r="L4" s="10" t="n">
        <v>2</v>
      </c>
      <c r="M4" s="10" t="n">
        <v>558</v>
      </c>
      <c r="N4" s="12" t="n">
        <f aca="false">M4/(E4+0.1)</f>
        <v>1.00703844071467</v>
      </c>
    </row>
    <row r="5" customFormat="false" ht="12" hidden="false" customHeight="false" outlineLevel="0" collapsed="false">
      <c r="A5" s="4" t="s">
        <v>23</v>
      </c>
      <c r="B5" s="4" t="s">
        <v>24</v>
      </c>
      <c r="C5" s="4" t="s">
        <v>16</v>
      </c>
      <c r="D5" s="4" t="n">
        <v>37</v>
      </c>
      <c r="E5" s="4" t="n">
        <v>564</v>
      </c>
      <c r="F5" s="4" t="n">
        <v>97</v>
      </c>
      <c r="G5" s="4" t="n">
        <v>188</v>
      </c>
      <c r="H5" s="8" t="n">
        <v>0.3333</v>
      </c>
      <c r="I5" s="8" t="n">
        <v>0.594</v>
      </c>
      <c r="J5" s="4" t="n">
        <v>37</v>
      </c>
      <c r="K5" s="4" t="n">
        <v>100</v>
      </c>
      <c r="L5" s="4" t="n">
        <v>34</v>
      </c>
      <c r="M5" s="4" t="n">
        <v>553</v>
      </c>
      <c r="N5" s="9" t="n">
        <f aca="false">M5/(E5+0.1)</f>
        <v>0.980322637830172</v>
      </c>
    </row>
    <row r="6" customFormat="false" ht="12" hidden="false" customHeight="false" outlineLevel="0" collapsed="false">
      <c r="A6" s="4" t="s">
        <v>25</v>
      </c>
      <c r="B6" s="4" t="s">
        <v>26</v>
      </c>
      <c r="C6" s="4" t="s">
        <v>16</v>
      </c>
      <c r="D6" s="4" t="n">
        <v>29</v>
      </c>
      <c r="E6" s="4" t="n">
        <v>545</v>
      </c>
      <c r="F6" s="4" t="n">
        <v>104</v>
      </c>
      <c r="G6" s="4" t="n">
        <v>164</v>
      </c>
      <c r="H6" s="8" t="n">
        <v>0.3009</v>
      </c>
      <c r="I6" s="8" t="n">
        <v>0.5963</v>
      </c>
      <c r="J6" s="4" t="n">
        <v>41</v>
      </c>
      <c r="K6" s="4" t="n">
        <v>123</v>
      </c>
      <c r="L6" s="4" t="n">
        <v>7</v>
      </c>
      <c r="M6" s="4" t="n">
        <v>540</v>
      </c>
      <c r="N6" s="9" t="n">
        <f aca="false">M6/(E6+0.1)</f>
        <v>0.990643918547056</v>
      </c>
    </row>
    <row r="7" customFormat="false" ht="12" hidden="false" customHeight="false" outlineLevel="0" collapsed="false">
      <c r="A7" s="4" t="s">
        <v>27</v>
      </c>
      <c r="B7" s="4" t="s">
        <v>24</v>
      </c>
      <c r="C7" s="4" t="s">
        <v>22</v>
      </c>
      <c r="D7" s="4" t="n">
        <v>36</v>
      </c>
      <c r="E7" s="4" t="n">
        <v>546</v>
      </c>
      <c r="F7" s="4" t="n">
        <v>106</v>
      </c>
      <c r="G7" s="4" t="n">
        <v>180</v>
      </c>
      <c r="H7" s="8" t="n">
        <v>0.3297</v>
      </c>
      <c r="I7" s="8" t="n">
        <v>0.5806</v>
      </c>
      <c r="J7" s="4" t="n">
        <v>30</v>
      </c>
      <c r="K7" s="4" t="n">
        <v>108</v>
      </c>
      <c r="L7" s="4" t="n">
        <v>5</v>
      </c>
      <c r="M7" s="4" t="n">
        <v>535</v>
      </c>
      <c r="N7" s="9" t="n">
        <f aca="false">M7/(E7+0.1)</f>
        <v>0.979674052371361</v>
      </c>
    </row>
    <row r="8" customFormat="false" ht="12" hidden="false" customHeight="false" outlineLevel="0" collapsed="false">
      <c r="A8" s="4" t="s">
        <v>28</v>
      </c>
      <c r="B8" s="4" t="s">
        <v>29</v>
      </c>
      <c r="C8" s="4" t="s">
        <v>22</v>
      </c>
      <c r="D8" s="4" t="n">
        <v>25</v>
      </c>
      <c r="E8" s="4" t="n">
        <v>538</v>
      </c>
      <c r="F8" s="4" t="n">
        <v>99</v>
      </c>
      <c r="G8" s="4" t="n">
        <v>148</v>
      </c>
      <c r="H8" s="8" t="n">
        <v>0.2751</v>
      </c>
      <c r="I8" s="8" t="n">
        <v>0.5781</v>
      </c>
      <c r="J8" s="4" t="n">
        <v>43</v>
      </c>
      <c r="K8" s="4" t="n">
        <v>104</v>
      </c>
      <c r="L8" s="4" t="n">
        <v>2</v>
      </c>
      <c r="M8" s="4" t="n">
        <v>522</v>
      </c>
      <c r="N8" s="9" t="n">
        <f aca="false">M8/(E8+0.1)</f>
        <v>0.97007991079725</v>
      </c>
    </row>
    <row r="9" customFormat="false" ht="12" hidden="false" customHeight="false" outlineLevel="0" collapsed="false">
      <c r="A9" s="4" t="s">
        <v>30</v>
      </c>
      <c r="B9" s="4" t="s">
        <v>24</v>
      </c>
      <c r="C9" s="4" t="s">
        <v>16</v>
      </c>
      <c r="D9" s="4" t="n">
        <v>30</v>
      </c>
      <c r="E9" s="4" t="n">
        <v>551</v>
      </c>
      <c r="F9" s="4" t="n">
        <v>106</v>
      </c>
      <c r="G9" s="4" t="n">
        <v>174</v>
      </c>
      <c r="H9" s="8" t="n">
        <v>0.3158</v>
      </c>
      <c r="I9" s="8" t="n">
        <v>0.5735</v>
      </c>
      <c r="J9" s="4" t="n">
        <v>32</v>
      </c>
      <c r="K9" s="4" t="n">
        <v>121</v>
      </c>
      <c r="L9" s="4" t="n">
        <v>6</v>
      </c>
      <c r="M9" s="4" t="n">
        <v>519</v>
      </c>
      <c r="N9" s="9" t="n">
        <f aca="false">M9/(E9+0.1)</f>
        <v>0.941752857920523</v>
      </c>
    </row>
    <row r="10" customFormat="false" ht="12" hidden="false" customHeight="false" outlineLevel="0" collapsed="false">
      <c r="A10" s="4" t="s">
        <v>31</v>
      </c>
      <c r="B10" s="4" t="s">
        <v>32</v>
      </c>
      <c r="C10" s="4" t="s">
        <v>33</v>
      </c>
      <c r="D10" s="4" t="n">
        <v>28</v>
      </c>
      <c r="E10" s="4" t="n">
        <v>545</v>
      </c>
      <c r="F10" s="4" t="n">
        <v>109</v>
      </c>
      <c r="G10" s="4" t="n">
        <v>170</v>
      </c>
      <c r="H10" s="8" t="n">
        <v>0.3119</v>
      </c>
      <c r="I10" s="8" t="n">
        <v>0.5596</v>
      </c>
      <c r="J10" s="4" t="n">
        <v>32</v>
      </c>
      <c r="K10" s="4" t="n">
        <v>115</v>
      </c>
      <c r="L10" s="4" t="n">
        <v>2</v>
      </c>
      <c r="M10" s="4" t="n">
        <v>519</v>
      </c>
      <c r="N10" s="9" t="n">
        <f aca="false">M10/(E10+0.1)</f>
        <v>0.952118877270226</v>
      </c>
    </row>
    <row r="11" customFormat="false" ht="12" hidden="false" customHeight="false" outlineLevel="0" collapsed="false">
      <c r="A11" s="4" t="s">
        <v>34</v>
      </c>
      <c r="B11" s="4" t="s">
        <v>18</v>
      </c>
      <c r="C11" s="4" t="s">
        <v>16</v>
      </c>
      <c r="D11" s="4" t="n">
        <v>27</v>
      </c>
      <c r="E11" s="4" t="n">
        <v>467</v>
      </c>
      <c r="F11" s="4" t="n">
        <v>85</v>
      </c>
      <c r="G11" s="4" t="n">
        <v>133</v>
      </c>
      <c r="H11" s="8" t="n">
        <v>0.2848</v>
      </c>
      <c r="I11" s="8" t="n">
        <v>0.6039</v>
      </c>
      <c r="J11" s="4" t="n">
        <v>35</v>
      </c>
      <c r="K11" s="4" t="n">
        <v>94</v>
      </c>
      <c r="L11" s="4" t="n">
        <v>13</v>
      </c>
      <c r="M11" s="4" t="n">
        <v>514</v>
      </c>
      <c r="N11" s="9" t="n">
        <f aca="false">M11/(E11+0.1)</f>
        <v>1.10040676514665</v>
      </c>
    </row>
    <row r="12" customFormat="false" ht="12" hidden="false" customHeight="false" outlineLevel="0" collapsed="false">
      <c r="A12" s="4" t="s">
        <v>35</v>
      </c>
      <c r="B12" s="4" t="s">
        <v>36</v>
      </c>
      <c r="C12" s="4" t="s">
        <v>19</v>
      </c>
      <c r="D12" s="4" t="n">
        <v>23</v>
      </c>
      <c r="E12" s="4" t="n">
        <v>633</v>
      </c>
      <c r="F12" s="4" t="n">
        <v>101</v>
      </c>
      <c r="G12" s="4" t="n">
        <v>195</v>
      </c>
      <c r="H12" s="8" t="n">
        <v>0.3081</v>
      </c>
      <c r="I12" s="8" t="n">
        <v>0.5261</v>
      </c>
      <c r="J12" s="4" t="n">
        <v>24</v>
      </c>
      <c r="K12" s="4" t="n">
        <v>120</v>
      </c>
      <c r="L12" s="4" t="n">
        <v>5</v>
      </c>
      <c r="M12" s="4" t="n">
        <v>509</v>
      </c>
      <c r="N12" s="9" t="n">
        <f aca="false">M12/(E12+0.1)</f>
        <v>0.803980413836677</v>
      </c>
    </row>
    <row r="13" customFormat="false" ht="12" hidden="false" customHeight="false" outlineLevel="0" collapsed="false">
      <c r="A13" s="4" t="s">
        <v>37</v>
      </c>
      <c r="B13" s="4" t="s">
        <v>38</v>
      </c>
      <c r="C13" s="4" t="s">
        <v>19</v>
      </c>
      <c r="D13" s="4" t="n">
        <v>22</v>
      </c>
      <c r="E13" s="4" t="n">
        <v>661</v>
      </c>
      <c r="F13" s="4" t="n">
        <v>106</v>
      </c>
      <c r="G13" s="4" t="n">
        <v>203</v>
      </c>
      <c r="H13" s="8" t="n">
        <v>0.3071</v>
      </c>
      <c r="I13" s="8" t="n">
        <v>0.5068</v>
      </c>
      <c r="J13" s="4" t="n">
        <v>34</v>
      </c>
      <c r="K13" s="4" t="n">
        <v>130</v>
      </c>
      <c r="L13" s="4" t="n">
        <v>7</v>
      </c>
      <c r="M13" s="4" t="n">
        <v>509</v>
      </c>
      <c r="N13" s="9" t="n">
        <f aca="false">M13/(E13+0.1)</f>
        <v>0.769928906368174</v>
      </c>
    </row>
    <row r="14" customFormat="false" ht="12" hidden="false" customHeight="false" outlineLevel="0" collapsed="false">
      <c r="A14" s="4" t="s">
        <v>39</v>
      </c>
      <c r="B14" s="4" t="s">
        <v>40</v>
      </c>
      <c r="C14" s="4" t="s">
        <v>16</v>
      </c>
      <c r="D14" s="4" t="n">
        <v>31</v>
      </c>
      <c r="E14" s="4" t="n">
        <v>539</v>
      </c>
      <c r="F14" s="4" t="n">
        <v>104</v>
      </c>
      <c r="G14" s="4" t="n">
        <v>154</v>
      </c>
      <c r="H14" s="8" t="n">
        <v>0.2857</v>
      </c>
      <c r="I14" s="8" t="n">
        <v>0.577</v>
      </c>
      <c r="J14" s="4" t="n">
        <v>42</v>
      </c>
      <c r="K14" s="4" t="n">
        <v>109</v>
      </c>
      <c r="L14" s="4" t="n">
        <v>8</v>
      </c>
      <c r="M14" s="4" t="n">
        <v>507</v>
      </c>
      <c r="N14" s="9" t="n">
        <f aca="false">M14/(E14+0.1)</f>
        <v>0.94045631608236</v>
      </c>
    </row>
    <row r="15" customFormat="false" ht="12" hidden="false" customHeight="false" outlineLevel="0" collapsed="false">
      <c r="A15" s="4" t="s">
        <v>41</v>
      </c>
      <c r="B15" s="4" t="s">
        <v>18</v>
      </c>
      <c r="C15" s="4" t="s">
        <v>22</v>
      </c>
      <c r="D15" s="4" t="n">
        <v>26</v>
      </c>
      <c r="E15" s="4" t="n">
        <v>473</v>
      </c>
      <c r="F15" s="4" t="n">
        <v>100</v>
      </c>
      <c r="G15" s="4" t="n">
        <v>143</v>
      </c>
      <c r="H15" s="8" t="n">
        <v>0.3023</v>
      </c>
      <c r="I15" s="8" t="n">
        <v>0.6744</v>
      </c>
      <c r="J15" s="4" t="n">
        <v>51</v>
      </c>
      <c r="K15" s="4" t="n">
        <v>113</v>
      </c>
      <c r="L15" s="4" t="n">
        <v>1</v>
      </c>
      <c r="M15" s="4" t="n">
        <v>504</v>
      </c>
      <c r="N15" s="9" t="n">
        <f aca="false">M15/(E15+0.1)</f>
        <v>1.06531388712746</v>
      </c>
    </row>
    <row r="16" customFormat="false" ht="12" hidden="false" customHeight="false" outlineLevel="0" collapsed="false">
      <c r="A16" s="4" t="s">
        <v>42</v>
      </c>
      <c r="B16" s="4" t="s">
        <v>43</v>
      </c>
      <c r="C16" s="4" t="s">
        <v>16</v>
      </c>
      <c r="D16" s="4" t="n">
        <v>35</v>
      </c>
      <c r="E16" s="4" t="n">
        <v>513</v>
      </c>
      <c r="F16" s="4" t="n">
        <v>117</v>
      </c>
      <c r="G16" s="4" t="n">
        <v>153</v>
      </c>
      <c r="H16" s="8" t="n">
        <v>0.2982</v>
      </c>
      <c r="I16" s="8" t="n">
        <v>0.6121</v>
      </c>
      <c r="J16" s="4" t="n">
        <v>46</v>
      </c>
      <c r="K16" s="4" t="n">
        <v>102</v>
      </c>
      <c r="L16" s="4" t="n">
        <v>2</v>
      </c>
      <c r="M16" s="4" t="n">
        <v>494</v>
      </c>
      <c r="N16" s="9" t="n">
        <f aca="false">M16/(E16+0.1)</f>
        <v>0.96277528746833</v>
      </c>
    </row>
    <row r="17" customFormat="false" ht="12" hidden="false" customHeight="false" outlineLevel="0" collapsed="false">
      <c r="A17" s="4" t="s">
        <v>44</v>
      </c>
      <c r="B17" s="4" t="s">
        <v>26</v>
      </c>
      <c r="C17" s="4" t="s">
        <v>22</v>
      </c>
      <c r="D17" s="4" t="n">
        <v>17</v>
      </c>
      <c r="E17" s="4" t="n">
        <v>550</v>
      </c>
      <c r="F17" s="4" t="n">
        <v>85</v>
      </c>
      <c r="G17" s="4" t="n">
        <v>166</v>
      </c>
      <c r="H17" s="8" t="n">
        <v>0.3018</v>
      </c>
      <c r="I17" s="8" t="n">
        <v>0.4927</v>
      </c>
      <c r="J17" s="4" t="n">
        <v>22</v>
      </c>
      <c r="K17" s="4" t="n">
        <v>102</v>
      </c>
      <c r="L17" s="4" t="n">
        <v>0</v>
      </c>
      <c r="M17" s="4" t="n">
        <v>485</v>
      </c>
      <c r="N17" s="9" t="n">
        <f aca="false">M17/(E17+0.1)</f>
        <v>0.881657880385384</v>
      </c>
    </row>
    <row r="18" customFormat="false" ht="12" hidden="false" customHeight="false" outlineLevel="0" collapsed="false">
      <c r="A18" s="4" t="s">
        <v>45</v>
      </c>
      <c r="B18" s="4" t="s">
        <v>40</v>
      </c>
      <c r="C18" s="4" t="s">
        <v>16</v>
      </c>
      <c r="D18" s="4" t="n">
        <v>22</v>
      </c>
      <c r="E18" s="4" t="n">
        <v>593</v>
      </c>
      <c r="F18" s="4" t="n">
        <v>86</v>
      </c>
      <c r="G18" s="4" t="n">
        <v>186</v>
      </c>
      <c r="H18" s="8" t="n">
        <v>0.3137</v>
      </c>
      <c r="I18" s="8" t="n">
        <v>0.5481</v>
      </c>
      <c r="J18" s="4" t="n">
        <v>26</v>
      </c>
      <c r="K18" s="4" t="n">
        <v>114</v>
      </c>
      <c r="L18" s="4" t="n">
        <v>6</v>
      </c>
      <c r="M18" s="4" t="n">
        <v>478</v>
      </c>
      <c r="N18" s="9" t="n">
        <f aca="false">M18/(E18+0.1)</f>
        <v>0.805934918226269</v>
      </c>
    </row>
    <row r="19" customFormat="false" ht="12" hidden="false" customHeight="false" outlineLevel="0" collapsed="false">
      <c r="A19" s="4" t="s">
        <v>46</v>
      </c>
      <c r="B19" s="4" t="s">
        <v>47</v>
      </c>
      <c r="C19" s="4" t="s">
        <v>16</v>
      </c>
      <c r="D19" s="4" t="n">
        <v>26</v>
      </c>
      <c r="E19" s="4" t="n">
        <v>577</v>
      </c>
      <c r="F19" s="4" t="n">
        <v>99</v>
      </c>
      <c r="G19" s="4" t="n">
        <v>194</v>
      </c>
      <c r="H19" s="8" t="n">
        <v>0.3362</v>
      </c>
      <c r="I19" s="8" t="n">
        <v>0.4974</v>
      </c>
      <c r="J19" s="4" t="n">
        <v>19</v>
      </c>
      <c r="K19" s="4" t="n">
        <v>97</v>
      </c>
      <c r="L19" s="4" t="n">
        <v>8</v>
      </c>
      <c r="M19" s="4" t="n">
        <v>468</v>
      </c>
      <c r="N19" s="9" t="n">
        <f aca="false">M19/(E19+0.1)</f>
        <v>0.810951308265465</v>
      </c>
    </row>
    <row r="20" customFormat="false" ht="12" hidden="false" customHeight="false" outlineLevel="0" collapsed="false">
      <c r="A20" s="4" t="s">
        <v>48</v>
      </c>
      <c r="B20" s="4" t="s">
        <v>29</v>
      </c>
      <c r="C20" s="4" t="s">
        <v>49</v>
      </c>
      <c r="D20" s="4" t="n">
        <v>27</v>
      </c>
      <c r="E20" s="4" t="n">
        <v>533</v>
      </c>
      <c r="F20" s="4" t="n">
        <v>90</v>
      </c>
      <c r="G20" s="4" t="n">
        <v>162</v>
      </c>
      <c r="H20" s="8" t="n">
        <v>0.3039</v>
      </c>
      <c r="I20" s="8" t="n">
        <v>0.5441</v>
      </c>
      <c r="J20" s="4" t="n">
        <v>29</v>
      </c>
      <c r="K20" s="4" t="n">
        <v>95</v>
      </c>
      <c r="L20" s="4" t="n">
        <v>6</v>
      </c>
      <c r="M20" s="4" t="n">
        <v>465</v>
      </c>
      <c r="N20" s="9" t="n">
        <f aca="false">M20/(E20+0.1)</f>
        <v>0.872256612267867</v>
      </c>
    </row>
    <row r="21" customFormat="false" ht="12" hidden="false" customHeight="false" outlineLevel="0" collapsed="false">
      <c r="A21" s="4" t="s">
        <v>50</v>
      </c>
      <c r="B21" s="4" t="s">
        <v>29</v>
      </c>
      <c r="C21" s="4" t="s">
        <v>51</v>
      </c>
      <c r="D21" s="4" t="n">
        <v>35</v>
      </c>
      <c r="E21" s="4" t="n">
        <v>504</v>
      </c>
      <c r="F21" s="4" t="n">
        <v>85</v>
      </c>
      <c r="G21" s="4" t="n">
        <v>161</v>
      </c>
      <c r="H21" s="8" t="n">
        <v>0.3194</v>
      </c>
      <c r="I21" s="8" t="n">
        <v>0.5298</v>
      </c>
      <c r="J21" s="4" t="n">
        <v>24</v>
      </c>
      <c r="K21" s="4" t="n">
        <v>90</v>
      </c>
      <c r="L21" s="4" t="n">
        <v>8</v>
      </c>
      <c r="M21" s="4" t="n">
        <v>462</v>
      </c>
      <c r="N21" s="9" t="n">
        <f aca="false">M21/(E21+0.1)</f>
        <v>0.916484824439595</v>
      </c>
    </row>
    <row r="22" customFormat="false" ht="12" hidden="false" customHeight="false" outlineLevel="0" collapsed="false">
      <c r="A22" s="4" t="s">
        <v>52</v>
      </c>
      <c r="B22" s="4" t="s">
        <v>38</v>
      </c>
      <c r="C22" s="4" t="s">
        <v>16</v>
      </c>
      <c r="D22" s="4" t="n">
        <v>30</v>
      </c>
      <c r="E22" s="4" t="n">
        <v>502</v>
      </c>
      <c r="F22" s="4" t="n">
        <v>87</v>
      </c>
      <c r="G22" s="4" t="n">
        <v>144</v>
      </c>
      <c r="H22" s="8" t="n">
        <v>0.2869</v>
      </c>
      <c r="I22" s="8" t="n">
        <v>0.492</v>
      </c>
      <c r="J22" s="4" t="n">
        <v>26</v>
      </c>
      <c r="K22" s="4" t="n">
        <v>96</v>
      </c>
      <c r="L22" s="4" t="n">
        <v>8</v>
      </c>
      <c r="M22" s="4" t="n">
        <v>456</v>
      </c>
      <c r="N22" s="9" t="n">
        <f aca="false">M22/(E22+0.1)</f>
        <v>0.908185620394344</v>
      </c>
    </row>
    <row r="23" customFormat="false" ht="12" hidden="false" customHeight="false" outlineLevel="0" collapsed="false">
      <c r="A23" s="4" t="s">
        <v>53</v>
      </c>
      <c r="B23" s="4" t="s">
        <v>24</v>
      </c>
      <c r="C23" s="4" t="s">
        <v>16</v>
      </c>
      <c r="D23" s="4" t="n">
        <v>28</v>
      </c>
      <c r="E23" s="4" t="n">
        <v>451</v>
      </c>
      <c r="F23" s="4" t="n">
        <v>90</v>
      </c>
      <c r="G23" s="4" t="n">
        <v>155</v>
      </c>
      <c r="H23" s="8" t="n">
        <v>0.3437</v>
      </c>
      <c r="I23" s="8" t="n">
        <v>0.6142</v>
      </c>
      <c r="J23" s="4" t="n">
        <v>26</v>
      </c>
      <c r="K23" s="4" t="n">
        <v>98</v>
      </c>
      <c r="L23" s="4" t="n">
        <v>6</v>
      </c>
      <c r="M23" s="4" t="n">
        <v>455</v>
      </c>
      <c r="N23" s="9" t="n">
        <f aca="false">M23/(E23+0.1)</f>
        <v>1.00864553314121</v>
      </c>
    </row>
    <row r="24" customFormat="false" ht="12" hidden="false" customHeight="false" outlineLevel="0" collapsed="false">
      <c r="A24" s="4" t="s">
        <v>54</v>
      </c>
      <c r="B24" s="4" t="s">
        <v>47</v>
      </c>
      <c r="C24" s="4" t="s">
        <v>22</v>
      </c>
      <c r="D24" s="4" t="n">
        <v>30</v>
      </c>
      <c r="E24" s="4" t="n">
        <v>564</v>
      </c>
      <c r="F24" s="4" t="n">
        <v>93</v>
      </c>
      <c r="G24" s="4" t="n">
        <v>164</v>
      </c>
      <c r="H24" s="8" t="n">
        <v>0.2908</v>
      </c>
      <c r="I24" s="8" t="n">
        <v>0.516</v>
      </c>
      <c r="J24" s="4" t="n">
        <v>30</v>
      </c>
      <c r="K24" s="4" t="n">
        <v>97</v>
      </c>
      <c r="L24" s="4" t="n">
        <v>7</v>
      </c>
      <c r="M24" s="4" t="n">
        <v>450</v>
      </c>
      <c r="N24" s="9" t="n">
        <f aca="false">M24/(E24+0.1)</f>
        <v>0.797730898776813</v>
      </c>
    </row>
    <row r="25" customFormat="false" ht="12" hidden="false" customHeight="false" outlineLevel="0" collapsed="false">
      <c r="A25" s="4" t="s">
        <v>55</v>
      </c>
      <c r="B25" s="4" t="s">
        <v>29</v>
      </c>
      <c r="C25" s="4" t="s">
        <v>56</v>
      </c>
      <c r="D25" s="4" t="n">
        <v>24</v>
      </c>
      <c r="E25" s="4" t="n">
        <v>516</v>
      </c>
      <c r="F25" s="4" t="n">
        <v>86</v>
      </c>
      <c r="G25" s="4" t="n">
        <v>171</v>
      </c>
      <c r="H25" s="8" t="n">
        <v>0.3314</v>
      </c>
      <c r="I25" s="8" t="n">
        <v>0.6027</v>
      </c>
      <c r="J25" s="4" t="n">
        <v>33</v>
      </c>
      <c r="K25" s="4" t="n">
        <v>98</v>
      </c>
      <c r="L25" s="4" t="n">
        <v>4</v>
      </c>
      <c r="M25" s="4" t="n">
        <v>450</v>
      </c>
      <c r="N25" s="9" t="n">
        <f aca="false">M25/(E25+0.1)</f>
        <v>0.871924045727572</v>
      </c>
    </row>
    <row r="26" customFormat="false" ht="12" hidden="false" customHeight="false" outlineLevel="0" collapsed="false">
      <c r="A26" s="4" t="s">
        <v>57</v>
      </c>
      <c r="B26" s="4" t="s">
        <v>29</v>
      </c>
      <c r="C26" s="4" t="s">
        <v>16</v>
      </c>
      <c r="D26" s="4" t="n">
        <v>25</v>
      </c>
      <c r="E26" s="4" t="n">
        <v>589</v>
      </c>
      <c r="F26" s="4" t="n">
        <v>103</v>
      </c>
      <c r="G26" s="4" t="n">
        <v>164</v>
      </c>
      <c r="H26" s="8" t="n">
        <v>0.2784</v>
      </c>
      <c r="I26" s="8" t="n">
        <v>0.5008</v>
      </c>
      <c r="J26" s="4" t="n">
        <v>25</v>
      </c>
      <c r="K26" s="4" t="n">
        <v>96</v>
      </c>
      <c r="L26" s="4" t="n">
        <v>32</v>
      </c>
      <c r="M26" s="4" t="n">
        <v>449</v>
      </c>
      <c r="N26" s="9" t="n">
        <f aca="false">M26/(E26+0.1)</f>
        <v>0.762179595993889</v>
      </c>
    </row>
    <row r="27" customFormat="false" ht="12" hidden="false" customHeight="false" outlineLevel="0" collapsed="false">
      <c r="A27" s="4" t="s">
        <v>58</v>
      </c>
      <c r="B27" s="4" t="s">
        <v>38</v>
      </c>
      <c r="C27" s="4" t="s">
        <v>16</v>
      </c>
      <c r="D27" s="4" t="n">
        <v>19</v>
      </c>
      <c r="E27" s="4" t="n">
        <v>553</v>
      </c>
      <c r="F27" s="4" t="n">
        <v>94</v>
      </c>
      <c r="G27" s="4" t="n">
        <v>158</v>
      </c>
      <c r="H27" s="8" t="n">
        <v>0.2857</v>
      </c>
      <c r="I27" s="8" t="n">
        <v>0.5588</v>
      </c>
      <c r="J27" s="4" t="n">
        <v>37</v>
      </c>
      <c r="K27" s="4" t="n">
        <v>113</v>
      </c>
      <c r="L27" s="4" t="n">
        <v>0</v>
      </c>
      <c r="M27" s="4" t="n">
        <v>448</v>
      </c>
      <c r="N27" s="9" t="n">
        <f aca="false">M27/(E27+0.1)</f>
        <v>0.809980112095462</v>
      </c>
    </row>
    <row r="28" customFormat="false" ht="12" hidden="false" customHeight="false" outlineLevel="0" collapsed="false">
      <c r="A28" s="4" t="s">
        <v>59</v>
      </c>
      <c r="B28" s="4" t="s">
        <v>32</v>
      </c>
      <c r="C28" s="4" t="s">
        <v>22</v>
      </c>
      <c r="D28" s="4" t="n">
        <v>27</v>
      </c>
      <c r="E28" s="4" t="n">
        <v>497</v>
      </c>
      <c r="F28" s="4" t="n">
        <v>102</v>
      </c>
      <c r="G28" s="4" t="n">
        <v>137</v>
      </c>
      <c r="H28" s="8" t="n">
        <v>0.2757</v>
      </c>
      <c r="I28" s="8" t="n">
        <v>0.5433</v>
      </c>
      <c r="J28" s="4" t="n">
        <v>32</v>
      </c>
      <c r="K28" s="4" t="n">
        <v>105</v>
      </c>
      <c r="L28" s="4" t="n">
        <v>1</v>
      </c>
      <c r="M28" s="4" t="n">
        <v>443</v>
      </c>
      <c r="N28" s="9" t="n">
        <f aca="false">M28/(E28+0.1)</f>
        <v>0.891168778917723</v>
      </c>
    </row>
    <row r="29" customFormat="false" ht="12" hidden="false" customHeight="false" outlineLevel="0" collapsed="false">
      <c r="A29" s="4" t="s">
        <v>60</v>
      </c>
      <c r="B29" s="4" t="s">
        <v>43</v>
      </c>
      <c r="C29" s="4" t="s">
        <v>19</v>
      </c>
      <c r="D29" s="4" t="n">
        <v>31</v>
      </c>
      <c r="E29" s="4" t="n">
        <v>639</v>
      </c>
      <c r="F29" s="4" t="n">
        <v>123</v>
      </c>
      <c r="G29" s="4" t="n">
        <v>190</v>
      </c>
      <c r="H29" s="8" t="n">
        <v>0.2973</v>
      </c>
      <c r="I29" s="8" t="n">
        <v>0.4225</v>
      </c>
      <c r="J29" s="4" t="n">
        <v>18</v>
      </c>
      <c r="K29" s="4" t="n">
        <v>75</v>
      </c>
      <c r="L29" s="4" t="n">
        <v>32</v>
      </c>
      <c r="M29" s="4" t="n">
        <v>443</v>
      </c>
      <c r="N29" s="9" t="n">
        <f aca="false">M29/(E29+0.1)</f>
        <v>0.69316225942732</v>
      </c>
    </row>
    <row r="30" customFormat="false" ht="12" hidden="false" customHeight="false" outlineLevel="0" collapsed="false">
      <c r="A30" s="4" t="s">
        <v>61</v>
      </c>
      <c r="B30" s="4" t="s">
        <v>38</v>
      </c>
      <c r="C30" s="4" t="s">
        <v>16</v>
      </c>
      <c r="D30" s="4" t="n">
        <v>23</v>
      </c>
      <c r="E30" s="4" t="n">
        <v>577</v>
      </c>
      <c r="F30" s="4" t="n">
        <v>109</v>
      </c>
      <c r="G30" s="4" t="n">
        <v>164</v>
      </c>
      <c r="H30" s="8" t="n">
        <v>0.2842</v>
      </c>
      <c r="I30" s="8" t="n">
        <v>0.4385</v>
      </c>
      <c r="J30" s="4" t="n">
        <v>11</v>
      </c>
      <c r="K30" s="4" t="n">
        <v>58</v>
      </c>
      <c r="L30" s="4" t="n">
        <v>29</v>
      </c>
      <c r="M30" s="4" t="n">
        <v>442</v>
      </c>
      <c r="N30" s="9" t="n">
        <f aca="false">M30/(E30+0.1)</f>
        <v>0.765898457806273</v>
      </c>
    </row>
    <row r="31" customFormat="false" ht="12" hidden="false" customHeight="false" outlineLevel="0" collapsed="false">
      <c r="A31" s="4" t="s">
        <v>62</v>
      </c>
      <c r="B31" s="4" t="s">
        <v>18</v>
      </c>
      <c r="C31" s="4" t="s">
        <v>22</v>
      </c>
      <c r="D31" s="4" t="n">
        <v>24</v>
      </c>
      <c r="E31" s="4" t="n">
        <v>467</v>
      </c>
      <c r="F31" s="4" t="n">
        <v>81</v>
      </c>
      <c r="G31" s="4" t="n">
        <v>160</v>
      </c>
      <c r="H31" s="8" t="n">
        <v>0.3426</v>
      </c>
      <c r="I31" s="8" t="n">
        <v>0.5675</v>
      </c>
      <c r="J31" s="4" t="n">
        <v>24</v>
      </c>
      <c r="K31" s="4" t="n">
        <v>86</v>
      </c>
      <c r="L31" s="4" t="n">
        <v>8</v>
      </c>
      <c r="M31" s="4" t="n">
        <v>440</v>
      </c>
      <c r="N31" s="9" t="n">
        <f aca="false">M31/(E31+0.1)</f>
        <v>0.941982444872618</v>
      </c>
    </row>
    <row r="32" customFormat="false" ht="12" hidden="false" customHeight="false" outlineLevel="0" collapsed="false">
      <c r="A32" s="4" t="s">
        <v>63</v>
      </c>
      <c r="B32" s="4" t="s">
        <v>32</v>
      </c>
      <c r="C32" s="4" t="s">
        <v>16</v>
      </c>
      <c r="D32" s="4" t="n">
        <v>31</v>
      </c>
      <c r="E32" s="4" t="n">
        <v>537</v>
      </c>
      <c r="F32" s="4" t="n">
        <v>92</v>
      </c>
      <c r="G32" s="4" t="n">
        <v>161</v>
      </c>
      <c r="H32" s="8" t="n">
        <v>0.2998</v>
      </c>
      <c r="I32" s="8" t="n">
        <v>0.5102</v>
      </c>
      <c r="J32" s="4" t="n">
        <v>19</v>
      </c>
      <c r="K32" s="4" t="n">
        <v>78</v>
      </c>
      <c r="L32" s="4" t="n">
        <v>26</v>
      </c>
      <c r="M32" s="4" t="n">
        <v>438</v>
      </c>
      <c r="N32" s="9" t="n">
        <f aca="false">M32/(E32+0.1)</f>
        <v>0.815490597654068</v>
      </c>
    </row>
    <row r="33" customFormat="false" ht="12" hidden="false" customHeight="false" outlineLevel="0" collapsed="false">
      <c r="A33" s="4" t="s">
        <v>64</v>
      </c>
      <c r="B33" s="4" t="s">
        <v>24</v>
      </c>
      <c r="C33" s="4" t="s">
        <v>22</v>
      </c>
      <c r="D33" s="4" t="n">
        <v>22</v>
      </c>
      <c r="E33" s="4" t="n">
        <v>563</v>
      </c>
      <c r="F33" s="4" t="n">
        <v>81</v>
      </c>
      <c r="G33" s="4" t="n">
        <v>172</v>
      </c>
      <c r="H33" s="8" t="n">
        <v>0.3055</v>
      </c>
      <c r="I33" s="8" t="n">
        <v>0.5009</v>
      </c>
      <c r="J33" s="4" t="n">
        <v>27</v>
      </c>
      <c r="K33" s="4" t="n">
        <v>104</v>
      </c>
      <c r="L33" s="4" t="n">
        <v>0</v>
      </c>
      <c r="M33" s="4" t="n">
        <v>433</v>
      </c>
      <c r="N33" s="9" t="n">
        <f aca="false">M33/(E33+0.1)</f>
        <v>0.768957556384301</v>
      </c>
    </row>
    <row r="34" customFormat="false" ht="12" hidden="false" customHeight="false" outlineLevel="0" collapsed="false">
      <c r="A34" s="4" t="s">
        <v>65</v>
      </c>
      <c r="B34" s="4" t="s">
        <v>36</v>
      </c>
      <c r="C34" s="4" t="s">
        <v>16</v>
      </c>
      <c r="D34" s="4" t="n">
        <v>35</v>
      </c>
      <c r="E34" s="4" t="n">
        <v>597</v>
      </c>
      <c r="F34" s="4" t="n">
        <v>103</v>
      </c>
      <c r="G34" s="4" t="n">
        <v>194</v>
      </c>
      <c r="H34" s="8" t="n">
        <v>0.325</v>
      </c>
      <c r="I34" s="8" t="n">
        <v>0.4271</v>
      </c>
      <c r="J34" s="4" t="n">
        <v>7</v>
      </c>
      <c r="K34" s="4" t="n">
        <v>48</v>
      </c>
      <c r="L34" s="4" t="n">
        <v>29</v>
      </c>
      <c r="M34" s="4" t="n">
        <v>429</v>
      </c>
      <c r="N34" s="9" t="n">
        <f aca="false">M34/(E34+0.1)</f>
        <v>0.718472617651985</v>
      </c>
    </row>
    <row r="35" customFormat="false" ht="12" hidden="false" customHeight="false" outlineLevel="0" collapsed="false">
      <c r="A35" s="4" t="s">
        <v>66</v>
      </c>
      <c r="B35" s="4" t="s">
        <v>43</v>
      </c>
      <c r="C35" s="4" t="s">
        <v>16</v>
      </c>
      <c r="D35" s="4" t="n">
        <v>30</v>
      </c>
      <c r="E35" s="4" t="n">
        <v>400</v>
      </c>
      <c r="F35" s="4" t="n">
        <v>76</v>
      </c>
      <c r="G35" s="4" t="n">
        <v>136</v>
      </c>
      <c r="H35" s="8" t="n">
        <v>0.34</v>
      </c>
      <c r="I35" s="8" t="n">
        <v>0.645</v>
      </c>
      <c r="J35" s="4" t="n">
        <v>32</v>
      </c>
      <c r="K35" s="4" t="n">
        <v>99</v>
      </c>
      <c r="L35" s="4" t="n">
        <v>0</v>
      </c>
      <c r="M35" s="4" t="n">
        <v>417</v>
      </c>
      <c r="N35" s="9" t="n">
        <f aca="false">M35/(E35+0.1)</f>
        <v>1.04223944013997</v>
      </c>
    </row>
    <row r="36" customFormat="false" ht="12" hidden="false" customHeight="false" outlineLevel="0" collapsed="false">
      <c r="A36" s="4" t="s">
        <v>67</v>
      </c>
      <c r="B36" s="4" t="s">
        <v>47</v>
      </c>
      <c r="C36" s="4" t="s">
        <v>16</v>
      </c>
      <c r="D36" s="4" t="n">
        <v>29</v>
      </c>
      <c r="E36" s="4" t="n">
        <v>462</v>
      </c>
      <c r="F36" s="4" t="n">
        <v>75</v>
      </c>
      <c r="G36" s="4" t="n">
        <v>138</v>
      </c>
      <c r="H36" s="8" t="n">
        <v>0.2987</v>
      </c>
      <c r="I36" s="8" t="n">
        <v>0.513</v>
      </c>
      <c r="J36" s="4" t="n">
        <v>25</v>
      </c>
      <c r="K36" s="4" t="n">
        <v>81</v>
      </c>
      <c r="L36" s="4" t="n">
        <v>10</v>
      </c>
      <c r="M36" s="4" t="n">
        <v>415</v>
      </c>
      <c r="N36" s="9" t="n">
        <f aca="false">M36/(E36+0.1)</f>
        <v>0.898074009954555</v>
      </c>
    </row>
    <row r="37" customFormat="false" ht="12" hidden="false" customHeight="false" outlineLevel="0" collapsed="false">
      <c r="A37" s="4" t="s">
        <v>68</v>
      </c>
      <c r="B37" s="4" t="s">
        <v>47</v>
      </c>
      <c r="C37" s="4" t="s">
        <v>69</v>
      </c>
      <c r="D37" s="4" t="n">
        <v>24</v>
      </c>
      <c r="E37" s="4" t="n">
        <v>546</v>
      </c>
      <c r="F37" s="4" t="n">
        <v>82</v>
      </c>
      <c r="G37" s="4" t="n">
        <v>152</v>
      </c>
      <c r="H37" s="8" t="n">
        <v>0.2784</v>
      </c>
      <c r="I37" s="8" t="n">
        <v>0.5256</v>
      </c>
      <c r="J37" s="4" t="n">
        <v>33</v>
      </c>
      <c r="K37" s="4" t="n">
        <v>106</v>
      </c>
      <c r="L37" s="4" t="n">
        <v>6</v>
      </c>
      <c r="M37" s="4" t="n">
        <v>411</v>
      </c>
      <c r="N37" s="9" t="n">
        <f aca="false">M37/(E37+0.1)</f>
        <v>0.752609412195569</v>
      </c>
    </row>
    <row r="38" customFormat="false" ht="12" hidden="false" customHeight="false" outlineLevel="0" collapsed="false">
      <c r="A38" s="4" t="s">
        <v>70</v>
      </c>
      <c r="B38" s="4" t="s">
        <v>40</v>
      </c>
      <c r="C38" s="4" t="s">
        <v>71</v>
      </c>
      <c r="D38" s="4" t="n">
        <v>22</v>
      </c>
      <c r="E38" s="4" t="n">
        <v>580</v>
      </c>
      <c r="F38" s="4" t="n">
        <v>106</v>
      </c>
      <c r="G38" s="4" t="n">
        <v>176</v>
      </c>
      <c r="H38" s="8" t="n">
        <v>0.3034</v>
      </c>
      <c r="I38" s="8" t="n">
        <v>0.5569</v>
      </c>
      <c r="J38" s="4" t="n">
        <v>32</v>
      </c>
      <c r="K38" s="4" t="n">
        <v>84</v>
      </c>
      <c r="L38" s="4" t="n">
        <v>35</v>
      </c>
      <c r="M38" s="4" t="n">
        <v>408</v>
      </c>
      <c r="N38" s="9" t="n">
        <f aca="false">M38/(E38+0.1)</f>
        <v>0.703327012584037</v>
      </c>
    </row>
    <row r="39" customFormat="false" ht="12" hidden="false" customHeight="false" outlineLevel="0" collapsed="false">
      <c r="A39" s="4" t="s">
        <v>72</v>
      </c>
      <c r="B39" s="4" t="s">
        <v>36</v>
      </c>
      <c r="C39" s="4" t="s">
        <v>22</v>
      </c>
      <c r="D39" s="4" t="n">
        <v>23</v>
      </c>
      <c r="E39" s="4" t="n">
        <v>566</v>
      </c>
      <c r="F39" s="4" t="n">
        <v>86</v>
      </c>
      <c r="G39" s="4" t="n">
        <v>159</v>
      </c>
      <c r="H39" s="8" t="n">
        <v>0.2809</v>
      </c>
      <c r="I39" s="8" t="n">
        <v>0.5071</v>
      </c>
      <c r="J39" s="4" t="n">
        <v>29</v>
      </c>
      <c r="K39" s="4" t="n">
        <v>102</v>
      </c>
      <c r="L39" s="4" t="n">
        <v>0</v>
      </c>
      <c r="M39" s="4" t="n">
        <v>404</v>
      </c>
      <c r="N39" s="9" t="n">
        <f aca="false">M39/(E39+0.1)</f>
        <v>0.71365483130189</v>
      </c>
    </row>
    <row r="40" customFormat="false" ht="12" hidden="false" customHeight="false" outlineLevel="0" collapsed="false">
      <c r="A40" s="4" t="s">
        <v>73</v>
      </c>
      <c r="B40" s="4" t="s">
        <v>26</v>
      </c>
      <c r="C40" s="4" t="s">
        <v>19</v>
      </c>
      <c r="D40" s="4" t="n">
        <v>13</v>
      </c>
      <c r="E40" s="4" t="n">
        <v>605</v>
      </c>
      <c r="F40" s="4" t="n">
        <v>107</v>
      </c>
      <c r="G40" s="4" t="n">
        <v>177</v>
      </c>
      <c r="H40" s="8" t="n">
        <v>0.2926</v>
      </c>
      <c r="I40" s="8" t="n">
        <v>0.3884</v>
      </c>
      <c r="J40" s="4" t="n">
        <v>8</v>
      </c>
      <c r="K40" s="4" t="n">
        <v>63</v>
      </c>
      <c r="L40" s="4" t="n">
        <v>21</v>
      </c>
      <c r="M40" s="4" t="n">
        <v>400</v>
      </c>
      <c r="N40" s="9" t="n">
        <f aca="false">M40/(E40+0.1)</f>
        <v>0.661047760700711</v>
      </c>
    </row>
    <row r="41" customFormat="false" ht="12" hidden="false" customHeight="false" outlineLevel="0" collapsed="false">
      <c r="A41" s="4" t="s">
        <v>74</v>
      </c>
      <c r="B41" s="4" t="s">
        <v>38</v>
      </c>
      <c r="C41" s="4" t="s">
        <v>69</v>
      </c>
      <c r="D41" s="4" t="n">
        <v>26</v>
      </c>
      <c r="E41" s="4" t="n">
        <v>543</v>
      </c>
      <c r="F41" s="4" t="n">
        <v>78</v>
      </c>
      <c r="G41" s="4" t="n">
        <v>142</v>
      </c>
      <c r="H41" s="8" t="n">
        <v>0.2615</v>
      </c>
      <c r="I41" s="8" t="n">
        <v>0.4733</v>
      </c>
      <c r="J41" s="4" t="n">
        <v>24</v>
      </c>
      <c r="K41" s="4" t="n">
        <v>97</v>
      </c>
      <c r="L41" s="4" t="n">
        <v>8</v>
      </c>
      <c r="M41" s="4" t="n">
        <v>400</v>
      </c>
      <c r="N41" s="9" t="n">
        <f aca="false">M41/(E41+0.1)</f>
        <v>0.736512612778494</v>
      </c>
    </row>
    <row r="42" customFormat="false" ht="12" hidden="false" customHeight="false" outlineLevel="0" collapsed="false">
      <c r="A42" s="4" t="s">
        <v>75</v>
      </c>
      <c r="B42" s="4" t="s">
        <v>43</v>
      </c>
      <c r="C42" s="4" t="s">
        <v>22</v>
      </c>
      <c r="D42" s="4" t="n">
        <v>14</v>
      </c>
      <c r="E42" s="4" t="n">
        <v>574</v>
      </c>
      <c r="F42" s="4" t="n">
        <v>94</v>
      </c>
      <c r="G42" s="4" t="n">
        <v>156</v>
      </c>
      <c r="H42" s="8" t="n">
        <v>0.2718</v>
      </c>
      <c r="I42" s="8" t="n">
        <v>0.4983</v>
      </c>
      <c r="J42" s="4" t="n">
        <v>27</v>
      </c>
      <c r="K42" s="4" t="n">
        <v>86</v>
      </c>
      <c r="L42" s="4" t="n">
        <v>19</v>
      </c>
      <c r="M42" s="4" t="n">
        <v>399</v>
      </c>
      <c r="N42" s="9" t="n">
        <f aca="false">M42/(E42+0.1)</f>
        <v>0.69500087092841</v>
      </c>
    </row>
    <row r="43" customFormat="false" ht="12" hidden="false" customHeight="false" outlineLevel="0" collapsed="false">
      <c r="A43" s="4" t="s">
        <v>76</v>
      </c>
      <c r="B43" s="4" t="s">
        <v>38</v>
      </c>
      <c r="C43" s="4" t="s">
        <v>49</v>
      </c>
      <c r="D43" s="4" t="n">
        <v>4</v>
      </c>
      <c r="E43" s="4" t="n">
        <v>489</v>
      </c>
      <c r="F43" s="4" t="n">
        <v>68</v>
      </c>
      <c r="G43" s="4" t="n">
        <v>143</v>
      </c>
      <c r="H43" s="8" t="n">
        <v>0.2924</v>
      </c>
      <c r="I43" s="8" t="n">
        <v>0.5378</v>
      </c>
      <c r="J43" s="4" t="n">
        <v>24</v>
      </c>
      <c r="K43" s="4" t="n">
        <v>103</v>
      </c>
      <c r="L43" s="4" t="n">
        <v>5</v>
      </c>
      <c r="M43" s="4" t="n">
        <v>398</v>
      </c>
      <c r="N43" s="9" t="n">
        <f aca="false">M43/(E43+0.1)</f>
        <v>0.813739521570231</v>
      </c>
    </row>
    <row r="44" customFormat="false" ht="12" hidden="false" customHeight="false" outlineLevel="0" collapsed="false">
      <c r="A44" s="4" t="s">
        <v>77</v>
      </c>
      <c r="B44" s="4" t="s">
        <v>18</v>
      </c>
      <c r="C44" s="4" t="s">
        <v>16</v>
      </c>
      <c r="D44" s="4" t="n">
        <v>25</v>
      </c>
      <c r="E44" s="4" t="n">
        <v>488</v>
      </c>
      <c r="F44" s="4" t="n">
        <v>83</v>
      </c>
      <c r="G44" s="4" t="n">
        <v>145</v>
      </c>
      <c r="H44" s="8" t="n">
        <v>0.2971</v>
      </c>
      <c r="I44" s="8" t="n">
        <v>0.543</v>
      </c>
      <c r="J44" s="4" t="n">
        <v>26</v>
      </c>
      <c r="K44" s="4" t="n">
        <v>73</v>
      </c>
      <c r="L44" s="4" t="n">
        <v>13</v>
      </c>
      <c r="M44" s="4" t="n">
        <v>396</v>
      </c>
      <c r="N44" s="9" t="n">
        <f aca="false">M44/(E44+0.1)</f>
        <v>0.811309157959435</v>
      </c>
    </row>
    <row r="45" customFormat="false" ht="12" hidden="false" customHeight="false" outlineLevel="0" collapsed="false">
      <c r="A45" s="4" t="s">
        <v>78</v>
      </c>
      <c r="B45" s="4" t="s">
        <v>40</v>
      </c>
      <c r="C45" s="4" t="s">
        <v>19</v>
      </c>
      <c r="D45" s="4" t="n">
        <v>16</v>
      </c>
      <c r="E45" s="4" t="n">
        <v>582</v>
      </c>
      <c r="F45" s="4" t="n">
        <v>85</v>
      </c>
      <c r="G45" s="4" t="n">
        <v>160</v>
      </c>
      <c r="H45" s="8" t="n">
        <v>0.2749</v>
      </c>
      <c r="I45" s="8" t="n">
        <v>0.4175</v>
      </c>
      <c r="J45" s="4" t="n">
        <v>14</v>
      </c>
      <c r="K45" s="4" t="n">
        <v>72</v>
      </c>
      <c r="L45" s="4" t="n">
        <v>18</v>
      </c>
      <c r="M45" s="4" t="n">
        <v>393</v>
      </c>
      <c r="N45" s="9" t="n">
        <f aca="false">M45/(E45+0.1)</f>
        <v>0.675141728225391</v>
      </c>
    </row>
    <row r="46" customFormat="false" ht="12" hidden="false" customHeight="false" outlineLevel="0" collapsed="false">
      <c r="A46" s="4" t="s">
        <v>79</v>
      </c>
      <c r="B46" s="4" t="s">
        <v>40</v>
      </c>
      <c r="C46" s="4" t="s">
        <v>22</v>
      </c>
      <c r="D46" s="4" t="n">
        <v>14</v>
      </c>
      <c r="E46" s="4" t="n">
        <v>523</v>
      </c>
      <c r="F46" s="4" t="n">
        <v>67</v>
      </c>
      <c r="G46" s="4" t="n">
        <v>143</v>
      </c>
      <c r="H46" s="8" t="n">
        <v>0.2734</v>
      </c>
      <c r="I46" s="8" t="n">
        <v>0.5048</v>
      </c>
      <c r="J46" s="4" t="n">
        <v>30</v>
      </c>
      <c r="K46" s="4" t="n">
        <v>103</v>
      </c>
      <c r="L46" s="4" t="n">
        <v>1</v>
      </c>
      <c r="M46" s="4" t="n">
        <v>390</v>
      </c>
      <c r="N46" s="9" t="n">
        <f aca="false">M46/(E46+0.1)</f>
        <v>0.745555343146626</v>
      </c>
    </row>
    <row r="47" customFormat="false" ht="12" hidden="false" customHeight="false" outlineLevel="0" collapsed="false">
      <c r="A47" s="4" t="s">
        <v>80</v>
      </c>
      <c r="B47" s="4" t="s">
        <v>40</v>
      </c>
      <c r="C47" s="4" t="s">
        <v>16</v>
      </c>
      <c r="D47" s="4" t="n">
        <v>16</v>
      </c>
      <c r="E47" s="4" t="n">
        <v>531</v>
      </c>
      <c r="F47" s="4" t="n">
        <v>87</v>
      </c>
      <c r="G47" s="4" t="n">
        <v>155</v>
      </c>
      <c r="H47" s="8" t="n">
        <v>0.2919</v>
      </c>
      <c r="I47" s="8" t="n">
        <v>0.5292</v>
      </c>
      <c r="J47" s="4" t="n">
        <v>28</v>
      </c>
      <c r="K47" s="4" t="n">
        <v>91</v>
      </c>
      <c r="L47" s="4" t="n">
        <v>22</v>
      </c>
      <c r="M47" s="4" t="n">
        <v>389</v>
      </c>
      <c r="N47" s="9" t="n">
        <f aca="false">M47/(E47+0.1)</f>
        <v>0.73244210129919</v>
      </c>
    </row>
    <row r="48" customFormat="false" ht="12" hidden="false" customHeight="false" outlineLevel="0" collapsed="false">
      <c r="A48" s="4" t="s">
        <v>81</v>
      </c>
      <c r="B48" s="4" t="s">
        <v>32</v>
      </c>
      <c r="C48" s="4" t="s">
        <v>71</v>
      </c>
      <c r="D48" s="4" t="n">
        <v>21</v>
      </c>
      <c r="E48" s="4" t="n">
        <v>503</v>
      </c>
      <c r="F48" s="4" t="n">
        <v>85</v>
      </c>
      <c r="G48" s="4" t="n">
        <v>154</v>
      </c>
      <c r="H48" s="8" t="n">
        <v>0.3062</v>
      </c>
      <c r="I48" s="8" t="n">
        <v>0.4811</v>
      </c>
      <c r="J48" s="4" t="n">
        <v>17</v>
      </c>
      <c r="K48" s="4" t="n">
        <v>78</v>
      </c>
      <c r="L48" s="4" t="n">
        <v>2</v>
      </c>
      <c r="M48" s="4" t="n">
        <v>388</v>
      </c>
      <c r="N48" s="9" t="n">
        <f aca="false">M48/(E48+0.1)</f>
        <v>0.77121844563705</v>
      </c>
    </row>
    <row r="49" customFormat="false" ht="12" hidden="false" customHeight="false" outlineLevel="0" collapsed="false">
      <c r="A49" s="4" t="s">
        <v>82</v>
      </c>
      <c r="B49" s="4" t="s">
        <v>47</v>
      </c>
      <c r="C49" s="4" t="s">
        <v>16</v>
      </c>
      <c r="D49" s="4" t="n">
        <v>13</v>
      </c>
      <c r="E49" s="4" t="n">
        <v>454</v>
      </c>
      <c r="F49" s="4" t="n">
        <v>72</v>
      </c>
      <c r="G49" s="4" t="n">
        <v>130</v>
      </c>
      <c r="H49" s="8" t="n">
        <v>0.2863</v>
      </c>
      <c r="I49" s="8" t="n">
        <v>0.5022</v>
      </c>
      <c r="J49" s="4" t="n">
        <v>23</v>
      </c>
      <c r="K49" s="4" t="n">
        <v>82</v>
      </c>
      <c r="L49" s="4" t="n">
        <v>15</v>
      </c>
      <c r="M49" s="4" t="n">
        <v>385</v>
      </c>
      <c r="N49" s="9" t="n">
        <f aca="false">M49/(E49+0.1)</f>
        <v>0.847830874256772</v>
      </c>
    </row>
    <row r="50" customFormat="false" ht="12" hidden="false" customHeight="false" outlineLevel="0" collapsed="false">
      <c r="A50" s="13" t="s">
        <v>83</v>
      </c>
      <c r="B50" s="13" t="s">
        <v>84</v>
      </c>
      <c r="C50" s="13" t="s">
        <v>22</v>
      </c>
      <c r="D50" s="13" t="n">
        <v>0</v>
      </c>
      <c r="E50" s="13" t="n">
        <v>483</v>
      </c>
      <c r="F50" s="13" t="n">
        <v>79</v>
      </c>
      <c r="G50" s="13" t="n">
        <v>138</v>
      </c>
      <c r="H50" s="14" t="n">
        <v>0.2857</v>
      </c>
      <c r="I50" s="14" t="n">
        <v>0.4369</v>
      </c>
      <c r="J50" s="13" t="n">
        <v>12</v>
      </c>
      <c r="K50" s="13" t="n">
        <v>82</v>
      </c>
      <c r="L50" s="13" t="n">
        <v>6</v>
      </c>
      <c r="M50" s="13" t="n">
        <v>382</v>
      </c>
      <c r="N50" s="15" t="n">
        <f aca="false">M50/(E50+0.1)</f>
        <v>0.79072655764852</v>
      </c>
    </row>
    <row r="51" customFormat="false" ht="12" hidden="false" customHeight="false" outlineLevel="0" collapsed="false">
      <c r="A51" s="4" t="s">
        <v>85</v>
      </c>
      <c r="B51" s="4" t="s">
        <v>32</v>
      </c>
      <c r="C51" s="4" t="s">
        <v>19</v>
      </c>
      <c r="D51" s="4" t="n">
        <v>15</v>
      </c>
      <c r="E51" s="4" t="n">
        <v>541</v>
      </c>
      <c r="F51" s="4" t="n">
        <v>76</v>
      </c>
      <c r="G51" s="4" t="n">
        <v>165</v>
      </c>
      <c r="H51" s="8" t="n">
        <v>0.305</v>
      </c>
      <c r="I51" s="8" t="n">
        <v>0.4381</v>
      </c>
      <c r="J51" s="4" t="n">
        <v>11</v>
      </c>
      <c r="K51" s="4" t="n">
        <v>81</v>
      </c>
      <c r="L51" s="4" t="n">
        <v>22</v>
      </c>
      <c r="M51" s="4" t="n">
        <v>381</v>
      </c>
      <c r="N51" s="9" t="n">
        <f aca="false">M51/(E51+0.1)</f>
        <v>0.704121234522269</v>
      </c>
    </row>
    <row r="52" customFormat="false" ht="12" hidden="false" customHeight="false" outlineLevel="0" collapsed="false">
      <c r="A52" s="4" t="s">
        <v>86</v>
      </c>
      <c r="B52" s="4" t="s">
        <v>15</v>
      </c>
      <c r="C52" s="4" t="s">
        <v>87</v>
      </c>
      <c r="D52" s="4" t="n">
        <v>27</v>
      </c>
      <c r="E52" s="4" t="n">
        <v>473</v>
      </c>
      <c r="F52" s="4" t="n">
        <v>68</v>
      </c>
      <c r="G52" s="4" t="n">
        <v>132</v>
      </c>
      <c r="H52" s="8" t="n">
        <v>0.2791</v>
      </c>
      <c r="I52" s="8" t="n">
        <v>0.5391</v>
      </c>
      <c r="J52" s="4" t="n">
        <v>32</v>
      </c>
      <c r="K52" s="4" t="n">
        <v>95</v>
      </c>
      <c r="L52" s="4" t="n">
        <v>0</v>
      </c>
      <c r="M52" s="4" t="n">
        <v>379</v>
      </c>
      <c r="N52" s="9" t="n">
        <f aca="false">M52/(E52+0.1)</f>
        <v>0.801099133375608</v>
      </c>
    </row>
    <row r="53" customFormat="false" ht="12" hidden="false" customHeight="false" outlineLevel="0" collapsed="false">
      <c r="A53" s="10" t="s">
        <v>88</v>
      </c>
      <c r="B53" s="10" t="s">
        <v>21</v>
      </c>
      <c r="C53" s="10" t="s">
        <v>89</v>
      </c>
      <c r="D53" s="10" t="n">
        <v>7</v>
      </c>
      <c r="E53" s="10" t="n">
        <v>566</v>
      </c>
      <c r="F53" s="10" t="n">
        <v>86</v>
      </c>
      <c r="G53" s="10" t="n">
        <v>145</v>
      </c>
      <c r="H53" s="11" t="n">
        <v>0.2562</v>
      </c>
      <c r="I53" s="11" t="n">
        <v>0.4823</v>
      </c>
      <c r="J53" s="10" t="n">
        <v>30</v>
      </c>
      <c r="K53" s="10" t="n">
        <v>84</v>
      </c>
      <c r="L53" s="10" t="n">
        <v>5</v>
      </c>
      <c r="M53" s="10" t="n">
        <v>378</v>
      </c>
      <c r="N53" s="12" t="n">
        <f aca="false">M53/(E53+0.1)</f>
        <v>0.667726550079491</v>
      </c>
    </row>
    <row r="54" customFormat="false" ht="12" hidden="false" customHeight="false" outlineLevel="0" collapsed="false">
      <c r="A54" s="4" t="s">
        <v>90</v>
      </c>
      <c r="B54" s="4" t="s">
        <v>36</v>
      </c>
      <c r="C54" s="4" t="s">
        <v>69</v>
      </c>
      <c r="D54" s="4" t="n">
        <v>28</v>
      </c>
      <c r="E54" s="4" t="n">
        <v>531</v>
      </c>
      <c r="F54" s="4" t="n">
        <v>93</v>
      </c>
      <c r="G54" s="4" t="n">
        <v>133</v>
      </c>
      <c r="H54" s="8" t="n">
        <v>0.2505</v>
      </c>
      <c r="I54" s="8" t="n">
        <v>0.4576</v>
      </c>
      <c r="J54" s="4" t="n">
        <v>28</v>
      </c>
      <c r="K54" s="4" t="n">
        <v>104</v>
      </c>
      <c r="L54" s="4" t="n">
        <v>10</v>
      </c>
      <c r="M54" s="4" t="n">
        <v>378</v>
      </c>
      <c r="N54" s="9" t="n">
        <f aca="false">M54/(E54+0.1)</f>
        <v>0.711730370928262</v>
      </c>
    </row>
    <row r="55" customFormat="false" ht="12" hidden="false" customHeight="false" outlineLevel="0" collapsed="false">
      <c r="A55" s="4" t="s">
        <v>91</v>
      </c>
      <c r="B55" s="4" t="s">
        <v>40</v>
      </c>
      <c r="C55" s="4" t="s">
        <v>16</v>
      </c>
      <c r="D55" s="4" t="n">
        <v>26</v>
      </c>
      <c r="E55" s="4" t="n">
        <v>522</v>
      </c>
      <c r="F55" s="4" t="n">
        <v>82</v>
      </c>
      <c r="G55" s="4" t="n">
        <v>132</v>
      </c>
      <c r="H55" s="8" t="n">
        <v>0.2529</v>
      </c>
      <c r="I55" s="8" t="n">
        <v>0.4904</v>
      </c>
      <c r="J55" s="4" t="n">
        <v>31</v>
      </c>
      <c r="K55" s="4" t="n">
        <v>86</v>
      </c>
      <c r="L55" s="4" t="n">
        <v>8</v>
      </c>
      <c r="M55" s="4" t="n">
        <v>375</v>
      </c>
      <c r="N55" s="9" t="n">
        <f aca="false">M55/(E55+0.1)</f>
        <v>0.718253208197663</v>
      </c>
    </row>
    <row r="56" customFormat="false" ht="12" hidden="false" customHeight="false" outlineLevel="0" collapsed="false">
      <c r="A56" s="4" t="s">
        <v>92</v>
      </c>
      <c r="B56" s="4" t="s">
        <v>26</v>
      </c>
      <c r="C56" s="4" t="s">
        <v>69</v>
      </c>
      <c r="D56" s="4" t="n">
        <v>17</v>
      </c>
      <c r="E56" s="4" t="n">
        <v>549</v>
      </c>
      <c r="F56" s="4" t="n">
        <v>77</v>
      </c>
      <c r="G56" s="4" t="n">
        <v>150</v>
      </c>
      <c r="H56" s="8" t="n">
        <v>0.2732</v>
      </c>
      <c r="I56" s="8" t="n">
        <v>0.4517</v>
      </c>
      <c r="J56" s="4" t="n">
        <v>19</v>
      </c>
      <c r="K56" s="4" t="n">
        <v>83</v>
      </c>
      <c r="L56" s="4" t="n">
        <v>2</v>
      </c>
      <c r="M56" s="4" t="n">
        <v>372</v>
      </c>
      <c r="N56" s="9" t="n">
        <f aca="false">M56/(E56+0.1)</f>
        <v>0.677472227281005</v>
      </c>
    </row>
    <row r="57" customFormat="false" ht="12" hidden="false" customHeight="false" outlineLevel="0" collapsed="false">
      <c r="A57" s="13" t="s">
        <v>93</v>
      </c>
      <c r="B57" s="13" t="s">
        <v>84</v>
      </c>
      <c r="C57" s="13" t="s">
        <v>16</v>
      </c>
      <c r="D57" s="13" t="n">
        <v>0</v>
      </c>
      <c r="E57" s="13" t="n">
        <v>471</v>
      </c>
      <c r="F57" s="13" t="n">
        <v>76</v>
      </c>
      <c r="G57" s="13" t="n">
        <v>123</v>
      </c>
      <c r="H57" s="14" t="n">
        <v>0.2611</v>
      </c>
      <c r="I57" s="14" t="n">
        <v>0.4756</v>
      </c>
      <c r="J57" s="13" t="n">
        <v>24</v>
      </c>
      <c r="K57" s="13" t="n">
        <v>72</v>
      </c>
      <c r="L57" s="13" t="n">
        <v>1</v>
      </c>
      <c r="M57" s="13" t="n">
        <v>368</v>
      </c>
      <c r="N57" s="15" t="n">
        <f aca="false">M57/(E57+0.1)</f>
        <v>0.78115049883252</v>
      </c>
    </row>
    <row r="58" customFormat="false" ht="12" hidden="false" customHeight="false" outlineLevel="0" collapsed="false">
      <c r="A58" s="10" t="s">
        <v>94</v>
      </c>
      <c r="B58" s="10" t="s">
        <v>21</v>
      </c>
      <c r="C58" s="10" t="s">
        <v>16</v>
      </c>
      <c r="D58" s="10" t="n">
        <v>26</v>
      </c>
      <c r="E58" s="10" t="n">
        <v>534</v>
      </c>
      <c r="F58" s="10" t="n">
        <v>92</v>
      </c>
      <c r="G58" s="10" t="n">
        <v>159</v>
      </c>
      <c r="H58" s="11" t="n">
        <v>0.2978</v>
      </c>
      <c r="I58" s="11" t="n">
        <v>0.427</v>
      </c>
      <c r="J58" s="10" t="n">
        <v>8</v>
      </c>
      <c r="K58" s="10" t="n">
        <v>41</v>
      </c>
      <c r="L58" s="10" t="n">
        <v>12</v>
      </c>
      <c r="M58" s="10" t="n">
        <v>367</v>
      </c>
      <c r="N58" s="12" t="n">
        <f aca="false">M58/(E58+0.1)</f>
        <v>0.687137240217188</v>
      </c>
    </row>
    <row r="59" customFormat="false" ht="12" hidden="false" customHeight="false" outlineLevel="0" collapsed="false">
      <c r="A59" s="4" t="s">
        <v>95</v>
      </c>
      <c r="B59" s="4" t="s">
        <v>43</v>
      </c>
      <c r="C59" s="4" t="s">
        <v>16</v>
      </c>
      <c r="D59" s="4" t="n">
        <v>9</v>
      </c>
      <c r="E59" s="4" t="n">
        <v>562</v>
      </c>
      <c r="F59" s="4" t="n">
        <v>95</v>
      </c>
      <c r="G59" s="4" t="n">
        <v>165</v>
      </c>
      <c r="H59" s="8" t="n">
        <v>0.2936</v>
      </c>
      <c r="I59" s="8" t="n">
        <v>0.5018</v>
      </c>
      <c r="J59" s="4" t="n">
        <v>26</v>
      </c>
      <c r="K59" s="4" t="n">
        <v>80</v>
      </c>
      <c r="L59" s="4" t="n">
        <v>6</v>
      </c>
      <c r="M59" s="4" t="n">
        <v>365</v>
      </c>
      <c r="N59" s="9" t="n">
        <f aca="false">M59/(E59+0.1)</f>
        <v>0.649350649350649</v>
      </c>
    </row>
    <row r="60" customFormat="false" ht="12" hidden="false" customHeight="false" outlineLevel="0" collapsed="false">
      <c r="A60" s="10" t="s">
        <v>96</v>
      </c>
      <c r="B60" s="10" t="s">
        <v>21</v>
      </c>
      <c r="C60" s="10" t="s">
        <v>16</v>
      </c>
      <c r="D60" s="10" t="n">
        <v>22</v>
      </c>
      <c r="E60" s="10" t="n">
        <v>531</v>
      </c>
      <c r="F60" s="10" t="n">
        <v>86</v>
      </c>
      <c r="G60" s="10" t="n">
        <v>125</v>
      </c>
      <c r="H60" s="11" t="n">
        <v>0.2354</v>
      </c>
      <c r="I60" s="11" t="n">
        <v>0.4407</v>
      </c>
      <c r="J60" s="10" t="n">
        <v>26</v>
      </c>
      <c r="K60" s="10" t="n">
        <v>83</v>
      </c>
      <c r="L60" s="10" t="n">
        <v>14</v>
      </c>
      <c r="M60" s="10" t="n">
        <v>364</v>
      </c>
      <c r="N60" s="12" t="n">
        <f aca="false">M60/(E60+0.1)</f>
        <v>0.685369986819808</v>
      </c>
    </row>
    <row r="61" customFormat="false" ht="12" hidden="false" customHeight="false" outlineLevel="0" collapsed="false">
      <c r="A61" s="4" t="s">
        <v>97</v>
      </c>
      <c r="B61" s="4" t="s">
        <v>32</v>
      </c>
      <c r="C61" s="4" t="s">
        <v>16</v>
      </c>
      <c r="D61" s="4" t="n">
        <v>8</v>
      </c>
      <c r="E61" s="4" t="n">
        <v>566</v>
      </c>
      <c r="F61" s="4" t="n">
        <v>77</v>
      </c>
      <c r="G61" s="4" t="n">
        <v>170</v>
      </c>
      <c r="H61" s="8" t="n">
        <v>0.3004</v>
      </c>
      <c r="I61" s="8" t="n">
        <v>0.4488</v>
      </c>
      <c r="J61" s="4" t="n">
        <v>10</v>
      </c>
      <c r="K61" s="4" t="n">
        <v>64</v>
      </c>
      <c r="L61" s="4" t="n">
        <v>25</v>
      </c>
      <c r="M61" s="4" t="n">
        <v>363</v>
      </c>
      <c r="N61" s="9" t="n">
        <f aca="false">M61/(E61+0.1)</f>
        <v>0.641229464758877</v>
      </c>
    </row>
    <row r="62" customFormat="false" ht="12" hidden="false" customHeight="false" outlineLevel="0" collapsed="false">
      <c r="A62" s="4" t="s">
        <v>98</v>
      </c>
      <c r="B62" s="4" t="s">
        <v>26</v>
      </c>
      <c r="C62" s="4" t="s">
        <v>69</v>
      </c>
      <c r="D62" s="4" t="n">
        <v>7</v>
      </c>
      <c r="E62" s="4" t="n">
        <v>522</v>
      </c>
      <c r="F62" s="4" t="n">
        <v>90</v>
      </c>
      <c r="G62" s="4" t="n">
        <v>148</v>
      </c>
      <c r="H62" s="8" t="n">
        <v>0.2835</v>
      </c>
      <c r="I62" s="8" t="n">
        <v>0.4904</v>
      </c>
      <c r="J62" s="4" t="n">
        <v>23</v>
      </c>
      <c r="K62" s="4" t="n">
        <v>80</v>
      </c>
      <c r="L62" s="4" t="n">
        <v>13</v>
      </c>
      <c r="M62" s="4" t="n">
        <v>362</v>
      </c>
      <c r="N62" s="9" t="n">
        <f aca="false">M62/(E62+0.1)</f>
        <v>0.693353763646811</v>
      </c>
    </row>
    <row r="63" customFormat="false" ht="12" hidden="false" customHeight="false" outlineLevel="0" collapsed="false">
      <c r="A63" s="4" t="s">
        <v>99</v>
      </c>
      <c r="B63" s="4" t="s">
        <v>24</v>
      </c>
      <c r="C63" s="4" t="s">
        <v>69</v>
      </c>
      <c r="D63" s="4" t="n">
        <v>14</v>
      </c>
      <c r="E63" s="4" t="n">
        <v>565</v>
      </c>
      <c r="F63" s="4" t="n">
        <v>78</v>
      </c>
      <c r="G63" s="4" t="n">
        <v>136</v>
      </c>
      <c r="H63" s="8" t="n">
        <v>0.2407</v>
      </c>
      <c r="I63" s="8" t="n">
        <v>0.4389</v>
      </c>
      <c r="J63" s="4" t="n">
        <v>24</v>
      </c>
      <c r="K63" s="4" t="n">
        <v>84</v>
      </c>
      <c r="L63" s="4" t="n">
        <v>28</v>
      </c>
      <c r="M63" s="4" t="n">
        <v>361</v>
      </c>
      <c r="N63" s="9" t="n">
        <f aca="false">M63/(E63+0.1)</f>
        <v>0.638824986728013</v>
      </c>
    </row>
    <row r="64" customFormat="false" ht="12" hidden="false" customHeight="false" outlineLevel="0" collapsed="false">
      <c r="A64" s="4" t="s">
        <v>100</v>
      </c>
      <c r="B64" s="4" t="s">
        <v>40</v>
      </c>
      <c r="C64" s="4" t="s">
        <v>69</v>
      </c>
      <c r="D64" s="4" t="n">
        <v>5</v>
      </c>
      <c r="E64" s="4" t="n">
        <v>595</v>
      </c>
      <c r="F64" s="4" t="n">
        <v>89</v>
      </c>
      <c r="G64" s="4" t="n">
        <v>178</v>
      </c>
      <c r="H64" s="8" t="n">
        <v>0.2992</v>
      </c>
      <c r="I64" s="8" t="n">
        <v>0.4655</v>
      </c>
      <c r="J64" s="4" t="n">
        <v>17</v>
      </c>
      <c r="K64" s="4" t="n">
        <v>78</v>
      </c>
      <c r="L64" s="4" t="n">
        <v>4</v>
      </c>
      <c r="M64" s="4" t="n">
        <v>361</v>
      </c>
      <c r="N64" s="9" t="n">
        <f aca="false">M64/(E64+0.1)</f>
        <v>0.606620736010755</v>
      </c>
    </row>
    <row r="65" customFormat="false" ht="12" hidden="false" customHeight="false" outlineLevel="0" collapsed="false">
      <c r="A65" s="4" t="s">
        <v>101</v>
      </c>
      <c r="B65" s="4" t="s">
        <v>18</v>
      </c>
      <c r="C65" s="4" t="s">
        <v>102</v>
      </c>
      <c r="D65" s="4" t="n">
        <v>18</v>
      </c>
      <c r="E65" s="4" t="n">
        <v>575</v>
      </c>
      <c r="F65" s="4" t="n">
        <v>72</v>
      </c>
      <c r="G65" s="4" t="n">
        <v>162</v>
      </c>
      <c r="H65" s="8" t="n">
        <v>0.2817</v>
      </c>
      <c r="I65" s="8" t="n">
        <v>0.4035</v>
      </c>
      <c r="J65" s="4" t="n">
        <v>10</v>
      </c>
      <c r="K65" s="4" t="n">
        <v>62</v>
      </c>
      <c r="L65" s="4" t="n">
        <v>3</v>
      </c>
      <c r="M65" s="4" t="n">
        <v>361</v>
      </c>
      <c r="N65" s="9" t="n">
        <f aca="false">M65/(E65+0.1)</f>
        <v>0.627716918796731</v>
      </c>
    </row>
    <row r="66" customFormat="false" ht="12" hidden="false" customHeight="false" outlineLevel="0" collapsed="false">
      <c r="A66" s="4" t="s">
        <v>103</v>
      </c>
      <c r="B66" s="4" t="s">
        <v>32</v>
      </c>
      <c r="C66" s="4" t="s">
        <v>16</v>
      </c>
      <c r="D66" s="4" t="n">
        <v>24</v>
      </c>
      <c r="E66" s="4" t="n">
        <v>449</v>
      </c>
      <c r="F66" s="4" t="n">
        <v>85</v>
      </c>
      <c r="G66" s="4" t="n">
        <v>137</v>
      </c>
      <c r="H66" s="8" t="n">
        <v>0.3051</v>
      </c>
      <c r="I66" s="8" t="n">
        <v>0.5546</v>
      </c>
      <c r="J66" s="4" t="n">
        <v>26</v>
      </c>
      <c r="K66" s="4" t="n">
        <v>78</v>
      </c>
      <c r="L66" s="4" t="n">
        <v>4</v>
      </c>
      <c r="M66" s="4" t="n">
        <v>355</v>
      </c>
      <c r="N66" s="9" t="n">
        <f aca="false">M66/(E66+0.1)</f>
        <v>0.790469828545981</v>
      </c>
    </row>
    <row r="67" customFormat="false" ht="12" hidden="false" customHeight="false" outlineLevel="0" collapsed="false">
      <c r="A67" s="4" t="s">
        <v>104</v>
      </c>
      <c r="B67" s="4" t="s">
        <v>38</v>
      </c>
      <c r="C67" s="4" t="s">
        <v>16</v>
      </c>
      <c r="D67" s="4" t="n">
        <v>11</v>
      </c>
      <c r="E67" s="4" t="n">
        <v>563</v>
      </c>
      <c r="F67" s="4" t="n">
        <v>75</v>
      </c>
      <c r="G67" s="4" t="n">
        <v>153</v>
      </c>
      <c r="H67" s="8" t="n">
        <v>0.2718</v>
      </c>
      <c r="I67" s="8" t="n">
        <v>0.4423</v>
      </c>
      <c r="J67" s="4" t="n">
        <v>20</v>
      </c>
      <c r="K67" s="4" t="n">
        <v>89</v>
      </c>
      <c r="L67" s="4" t="n">
        <v>9</v>
      </c>
      <c r="M67" s="4" t="n">
        <v>355</v>
      </c>
      <c r="N67" s="9" t="n">
        <f aca="false">M67/(E67+0.1)</f>
        <v>0.630438643225004</v>
      </c>
    </row>
    <row r="68" customFormat="false" ht="12" hidden="false" customHeight="false" outlineLevel="0" collapsed="false">
      <c r="A68" s="13" t="s">
        <v>105</v>
      </c>
      <c r="B68" s="13" t="s">
        <v>84</v>
      </c>
      <c r="C68" s="13" t="s">
        <v>16</v>
      </c>
      <c r="D68" s="13" t="n">
        <v>17</v>
      </c>
      <c r="E68" s="13" t="n">
        <v>497</v>
      </c>
      <c r="F68" s="13" t="n">
        <v>89</v>
      </c>
      <c r="G68" s="13" t="n">
        <v>127</v>
      </c>
      <c r="H68" s="14" t="n">
        <v>0.2555</v>
      </c>
      <c r="I68" s="14" t="n">
        <v>0.4064</v>
      </c>
      <c r="J68" s="13" t="n">
        <v>10</v>
      </c>
      <c r="K68" s="13" t="n">
        <v>49</v>
      </c>
      <c r="L68" s="13" t="n">
        <v>27</v>
      </c>
      <c r="M68" s="13" t="n">
        <v>354</v>
      </c>
      <c r="N68" s="15" t="n">
        <f aca="false">M68/(E68+0.1)</f>
        <v>0.712130356065178</v>
      </c>
    </row>
    <row r="69" customFormat="false" ht="12" hidden="false" customHeight="false" outlineLevel="0" collapsed="false">
      <c r="A69" s="4" t="s">
        <v>106</v>
      </c>
      <c r="B69" s="4" t="s">
        <v>47</v>
      </c>
      <c r="C69" s="4" t="s">
        <v>71</v>
      </c>
      <c r="D69" s="4" t="n">
        <v>25</v>
      </c>
      <c r="E69" s="4" t="n">
        <v>506</v>
      </c>
      <c r="F69" s="4" t="n">
        <v>74</v>
      </c>
      <c r="G69" s="4" t="n">
        <v>137</v>
      </c>
      <c r="H69" s="8" t="n">
        <v>0.2708</v>
      </c>
      <c r="I69" s="8" t="n">
        <v>0.4486</v>
      </c>
      <c r="J69" s="4" t="n">
        <v>21</v>
      </c>
      <c r="K69" s="4" t="n">
        <v>87</v>
      </c>
      <c r="L69" s="4" t="n">
        <v>10</v>
      </c>
      <c r="M69" s="4" t="n">
        <v>353</v>
      </c>
      <c r="N69" s="9" t="n">
        <f aca="false">M69/(E69+0.1)</f>
        <v>0.697490614503063</v>
      </c>
    </row>
    <row r="70" customFormat="false" ht="12" hidden="false" customHeight="false" outlineLevel="0" collapsed="false">
      <c r="A70" s="4" t="s">
        <v>107</v>
      </c>
      <c r="B70" s="4" t="s">
        <v>47</v>
      </c>
      <c r="C70" s="4" t="s">
        <v>16</v>
      </c>
      <c r="D70" s="4" t="n">
        <v>21</v>
      </c>
      <c r="E70" s="4" t="n">
        <v>494</v>
      </c>
      <c r="F70" s="4" t="n">
        <v>75</v>
      </c>
      <c r="G70" s="4" t="n">
        <v>128</v>
      </c>
      <c r="H70" s="8" t="n">
        <v>0.2591</v>
      </c>
      <c r="I70" s="8" t="n">
        <v>0.4777</v>
      </c>
      <c r="J70" s="4" t="n">
        <v>23</v>
      </c>
      <c r="K70" s="4" t="n">
        <v>86</v>
      </c>
      <c r="L70" s="4" t="n">
        <v>4</v>
      </c>
      <c r="M70" s="4" t="n">
        <v>353</v>
      </c>
      <c r="N70" s="9" t="n">
        <f aca="false">M70/(E70+0.1)</f>
        <v>0.714430277271807</v>
      </c>
    </row>
    <row r="71" customFormat="false" ht="12" hidden="false" customHeight="false" outlineLevel="0" collapsed="false">
      <c r="A71" s="4" t="s">
        <v>108</v>
      </c>
      <c r="B71" s="4" t="s">
        <v>18</v>
      </c>
      <c r="C71" s="4" t="s">
        <v>16</v>
      </c>
      <c r="D71" s="4" t="n">
        <v>12</v>
      </c>
      <c r="E71" s="4" t="n">
        <v>445</v>
      </c>
      <c r="F71" s="4" t="n">
        <v>77</v>
      </c>
      <c r="G71" s="4" t="n">
        <v>128</v>
      </c>
      <c r="H71" s="8" t="n">
        <v>0.2876</v>
      </c>
      <c r="I71" s="8" t="n">
        <v>0.5011</v>
      </c>
      <c r="J71" s="4" t="n">
        <v>19</v>
      </c>
      <c r="K71" s="4" t="n">
        <v>80</v>
      </c>
      <c r="L71" s="4" t="n">
        <v>6</v>
      </c>
      <c r="M71" s="4" t="n">
        <v>352</v>
      </c>
      <c r="N71" s="9" t="n">
        <f aca="false">M71/(E71+0.1)</f>
        <v>0.790833520557178</v>
      </c>
    </row>
    <row r="72" customFormat="false" ht="12" hidden="false" customHeight="false" outlineLevel="0" collapsed="false">
      <c r="A72" s="4" t="s">
        <v>109</v>
      </c>
      <c r="B72" s="4" t="s">
        <v>32</v>
      </c>
      <c r="C72" s="4" t="s">
        <v>87</v>
      </c>
      <c r="D72" s="4" t="n">
        <v>19</v>
      </c>
      <c r="E72" s="4" t="n">
        <v>503</v>
      </c>
      <c r="F72" s="4" t="n">
        <v>79</v>
      </c>
      <c r="G72" s="4" t="n">
        <v>137</v>
      </c>
      <c r="H72" s="8" t="n">
        <v>0.2724</v>
      </c>
      <c r="I72" s="8" t="n">
        <v>0.4751</v>
      </c>
      <c r="J72" s="4" t="n">
        <v>20</v>
      </c>
      <c r="K72" s="4" t="n">
        <v>99</v>
      </c>
      <c r="L72" s="4" t="n">
        <v>1</v>
      </c>
      <c r="M72" s="4" t="n">
        <v>345</v>
      </c>
      <c r="N72" s="9" t="n">
        <f aca="false">M72/(E72+0.1)</f>
        <v>0.685748360166965</v>
      </c>
    </row>
    <row r="73" customFormat="false" ht="12" hidden="false" customHeight="false" outlineLevel="0" collapsed="false">
      <c r="A73" s="13" t="s">
        <v>110</v>
      </c>
      <c r="B73" s="13" t="s">
        <v>84</v>
      </c>
      <c r="C73" s="13" t="s">
        <v>22</v>
      </c>
      <c r="D73" s="13" t="n">
        <v>15</v>
      </c>
      <c r="E73" s="13" t="n">
        <v>508</v>
      </c>
      <c r="F73" s="13" t="n">
        <v>63</v>
      </c>
      <c r="G73" s="13" t="n">
        <v>133</v>
      </c>
      <c r="H73" s="14" t="n">
        <v>0.2618</v>
      </c>
      <c r="I73" s="14" t="n">
        <v>0.439</v>
      </c>
      <c r="J73" s="13" t="n">
        <v>21</v>
      </c>
      <c r="K73" s="13" t="n">
        <v>75</v>
      </c>
      <c r="L73" s="13" t="n">
        <v>3</v>
      </c>
      <c r="M73" s="13" t="n">
        <v>343</v>
      </c>
      <c r="N73" s="15" t="n">
        <f aca="false">M73/(E73+0.1)</f>
        <v>0.675063963786656</v>
      </c>
    </row>
    <row r="74" customFormat="false" ht="12" hidden="false" customHeight="false" outlineLevel="0" collapsed="false">
      <c r="A74" s="4" t="s">
        <v>111</v>
      </c>
      <c r="B74" s="4" t="s">
        <v>38</v>
      </c>
      <c r="C74" s="4" t="s">
        <v>112</v>
      </c>
      <c r="D74" s="4" t="n">
        <v>17</v>
      </c>
      <c r="E74" s="4" t="n">
        <v>461</v>
      </c>
      <c r="F74" s="4" t="n">
        <v>73</v>
      </c>
      <c r="G74" s="4" t="n">
        <v>147</v>
      </c>
      <c r="H74" s="8" t="n">
        <v>0.3189</v>
      </c>
      <c r="I74" s="8" t="n">
        <v>0.4707</v>
      </c>
      <c r="J74" s="4" t="n">
        <v>15</v>
      </c>
      <c r="K74" s="4" t="n">
        <v>54</v>
      </c>
      <c r="L74" s="4" t="n">
        <v>5</v>
      </c>
      <c r="M74" s="4" t="n">
        <v>342</v>
      </c>
      <c r="N74" s="9" t="n">
        <f aca="false">M74/(E74+0.1)</f>
        <v>0.741704619388419</v>
      </c>
    </row>
    <row r="75" customFormat="false" ht="12" hidden="false" customHeight="false" outlineLevel="0" collapsed="false">
      <c r="A75" s="4" t="s">
        <v>113</v>
      </c>
      <c r="B75" s="4" t="s">
        <v>36</v>
      </c>
      <c r="C75" s="4" t="s">
        <v>71</v>
      </c>
      <c r="D75" s="4" t="n">
        <v>22</v>
      </c>
      <c r="E75" s="4" t="n">
        <v>464</v>
      </c>
      <c r="F75" s="4" t="n">
        <v>90</v>
      </c>
      <c r="G75" s="4" t="n">
        <v>136</v>
      </c>
      <c r="H75" s="8" t="n">
        <v>0.2931</v>
      </c>
      <c r="I75" s="8" t="n">
        <v>0.444</v>
      </c>
      <c r="J75" s="4" t="n">
        <v>11</v>
      </c>
      <c r="K75" s="4" t="n">
        <v>60</v>
      </c>
      <c r="L75" s="4" t="n">
        <v>22</v>
      </c>
      <c r="M75" s="4" t="n">
        <v>337</v>
      </c>
      <c r="N75" s="9" t="n">
        <f aca="false">M75/(E75+0.1)</f>
        <v>0.72613660848955</v>
      </c>
    </row>
    <row r="76" customFormat="false" ht="12" hidden="false" customHeight="false" outlineLevel="0" collapsed="false">
      <c r="A76" s="4" t="s">
        <v>114</v>
      </c>
      <c r="B76" s="4" t="s">
        <v>38</v>
      </c>
      <c r="C76" s="4" t="s">
        <v>102</v>
      </c>
      <c r="D76" s="4" t="n">
        <v>1</v>
      </c>
      <c r="E76" s="4" t="n">
        <v>489</v>
      </c>
      <c r="F76" s="4" t="n">
        <v>56</v>
      </c>
      <c r="G76" s="4" t="n">
        <v>137</v>
      </c>
      <c r="H76" s="8" t="n">
        <v>0.2802</v>
      </c>
      <c r="I76" s="8" t="n">
        <v>0.4335</v>
      </c>
      <c r="J76" s="4" t="n">
        <v>15</v>
      </c>
      <c r="K76" s="4" t="n">
        <v>61</v>
      </c>
      <c r="L76" s="4" t="n">
        <v>0</v>
      </c>
      <c r="M76" s="4" t="n">
        <v>335</v>
      </c>
      <c r="N76" s="9" t="n">
        <f aca="false">M76/(E76+0.1)</f>
        <v>0.684931506849315</v>
      </c>
    </row>
    <row r="77" customFormat="false" ht="12" hidden="false" customHeight="false" outlineLevel="0" collapsed="false">
      <c r="A77" s="4" t="s">
        <v>115</v>
      </c>
      <c r="B77" s="4" t="s">
        <v>47</v>
      </c>
      <c r="C77" s="4" t="s">
        <v>19</v>
      </c>
      <c r="D77" s="4" t="n">
        <v>24</v>
      </c>
      <c r="E77" s="4" t="n">
        <v>633</v>
      </c>
      <c r="F77" s="4" t="n">
        <v>82</v>
      </c>
      <c r="G77" s="4" t="n">
        <v>155</v>
      </c>
      <c r="H77" s="8" t="n">
        <v>0.2449</v>
      </c>
      <c r="I77" s="8" t="n">
        <v>0.3807</v>
      </c>
      <c r="J77" s="4" t="n">
        <v>11</v>
      </c>
      <c r="K77" s="4" t="n">
        <v>60</v>
      </c>
      <c r="L77" s="4" t="n">
        <v>28</v>
      </c>
      <c r="M77" s="4" t="n">
        <v>334</v>
      </c>
      <c r="N77" s="9" t="n">
        <f aca="false">M77/(E77+0.1)</f>
        <v>0.527562786289686</v>
      </c>
    </row>
    <row r="78" customFormat="false" ht="12" hidden="false" customHeight="false" outlineLevel="0" collapsed="false">
      <c r="A78" s="4" t="s">
        <v>116</v>
      </c>
      <c r="B78" s="4" t="s">
        <v>43</v>
      </c>
      <c r="C78" s="4" t="s">
        <v>69</v>
      </c>
      <c r="D78" s="4" t="n">
        <v>3</v>
      </c>
      <c r="E78" s="4" t="n">
        <v>520</v>
      </c>
      <c r="F78" s="4" t="n">
        <v>79</v>
      </c>
      <c r="G78" s="4" t="n">
        <v>134</v>
      </c>
      <c r="H78" s="8" t="n">
        <v>0.2577</v>
      </c>
      <c r="I78" s="8" t="n">
        <v>0.4327</v>
      </c>
      <c r="J78" s="4" t="n">
        <v>20</v>
      </c>
      <c r="K78" s="4" t="n">
        <v>69</v>
      </c>
      <c r="L78" s="4" t="n">
        <v>1</v>
      </c>
      <c r="M78" s="4" t="n">
        <v>332</v>
      </c>
      <c r="N78" s="9" t="n">
        <f aca="false">M78/(E78+0.1)</f>
        <v>0.638338781003653</v>
      </c>
    </row>
    <row r="79" customFormat="false" ht="12" hidden="false" customHeight="false" outlineLevel="0" collapsed="false">
      <c r="A79" s="4" t="s">
        <v>117</v>
      </c>
      <c r="B79" s="4" t="s">
        <v>24</v>
      </c>
      <c r="C79" s="4" t="s">
        <v>71</v>
      </c>
      <c r="D79" s="4" t="n">
        <v>4</v>
      </c>
      <c r="E79" s="4" t="n">
        <v>427</v>
      </c>
      <c r="F79" s="4" t="n">
        <v>85</v>
      </c>
      <c r="G79" s="4" t="n">
        <v>135</v>
      </c>
      <c r="H79" s="8" t="n">
        <v>0.3162</v>
      </c>
      <c r="I79" s="8" t="n">
        <v>0.4988</v>
      </c>
      <c r="J79" s="4" t="n">
        <v>12</v>
      </c>
      <c r="K79" s="4" t="n">
        <v>66</v>
      </c>
      <c r="L79" s="4" t="n">
        <v>10</v>
      </c>
      <c r="M79" s="4" t="n">
        <v>329</v>
      </c>
      <c r="N79" s="9" t="n">
        <f aca="false">M79/(E79+0.1)</f>
        <v>0.770311402481854</v>
      </c>
    </row>
    <row r="80" customFormat="false" ht="12" hidden="false" customHeight="false" outlineLevel="0" collapsed="false">
      <c r="A80" s="10" t="s">
        <v>118</v>
      </c>
      <c r="B80" s="10" t="s">
        <v>21</v>
      </c>
      <c r="C80" s="10" t="s">
        <v>69</v>
      </c>
      <c r="D80" s="10" t="n">
        <v>13</v>
      </c>
      <c r="E80" s="10" t="n">
        <v>435</v>
      </c>
      <c r="F80" s="10" t="n">
        <v>63</v>
      </c>
      <c r="G80" s="10" t="n">
        <v>109</v>
      </c>
      <c r="H80" s="11" t="n">
        <v>0.2506</v>
      </c>
      <c r="I80" s="11" t="n">
        <v>0.4713</v>
      </c>
      <c r="J80" s="10" t="n">
        <v>27</v>
      </c>
      <c r="K80" s="10" t="n">
        <v>92</v>
      </c>
      <c r="L80" s="10" t="n">
        <v>3</v>
      </c>
      <c r="M80" s="10" t="n">
        <v>325</v>
      </c>
      <c r="N80" s="12" t="n">
        <f aca="false">M80/(E80+0.1)</f>
        <v>0.746954723052172</v>
      </c>
    </row>
    <row r="81" customFormat="false" ht="12" hidden="false" customHeight="false" outlineLevel="0" collapsed="false">
      <c r="A81" s="13" t="s">
        <v>119</v>
      </c>
      <c r="B81" s="13" t="s">
        <v>84</v>
      </c>
      <c r="C81" s="13" t="s">
        <v>16</v>
      </c>
      <c r="D81" s="13" t="n">
        <v>6</v>
      </c>
      <c r="E81" s="13" t="n">
        <v>533</v>
      </c>
      <c r="F81" s="13" t="n">
        <v>69</v>
      </c>
      <c r="G81" s="13" t="n">
        <v>145</v>
      </c>
      <c r="H81" s="14" t="n">
        <v>0.272</v>
      </c>
      <c r="I81" s="14" t="n">
        <v>0.439</v>
      </c>
      <c r="J81" s="13" t="n">
        <v>21</v>
      </c>
      <c r="K81" s="13" t="n">
        <v>76</v>
      </c>
      <c r="L81" s="13" t="n">
        <v>20</v>
      </c>
      <c r="M81" s="13" t="n">
        <v>325</v>
      </c>
      <c r="N81" s="15" t="n">
        <f aca="false">M81/(E81+0.1)</f>
        <v>0.609641718251735</v>
      </c>
    </row>
    <row r="82" customFormat="false" ht="12" hidden="false" customHeight="false" outlineLevel="0" collapsed="false">
      <c r="A82" s="4" t="s">
        <v>120</v>
      </c>
      <c r="B82" s="4" t="s">
        <v>24</v>
      </c>
      <c r="C82" s="4" t="s">
        <v>121</v>
      </c>
      <c r="D82" s="4" t="n">
        <v>5</v>
      </c>
      <c r="E82" s="4" t="n">
        <v>520</v>
      </c>
      <c r="F82" s="4" t="n">
        <v>84</v>
      </c>
      <c r="G82" s="4" t="n">
        <v>125</v>
      </c>
      <c r="H82" s="8" t="n">
        <v>0.2404</v>
      </c>
      <c r="I82" s="8" t="n">
        <v>0.4192</v>
      </c>
      <c r="J82" s="4" t="n">
        <v>19</v>
      </c>
      <c r="K82" s="4" t="n">
        <v>63</v>
      </c>
      <c r="L82" s="4" t="n">
        <v>15</v>
      </c>
      <c r="M82" s="4" t="n">
        <v>324</v>
      </c>
      <c r="N82" s="9" t="n">
        <f aca="false">M82/(E82+0.1)</f>
        <v>0.622957123630071</v>
      </c>
    </row>
    <row r="83" customFormat="false" ht="12" hidden="false" customHeight="false" outlineLevel="0" collapsed="false">
      <c r="A83" s="13" t="s">
        <v>122</v>
      </c>
      <c r="B83" s="13" t="s">
        <v>84</v>
      </c>
      <c r="C83" s="13" t="s">
        <v>69</v>
      </c>
      <c r="D83" s="13" t="n">
        <v>9</v>
      </c>
      <c r="E83" s="13" t="n">
        <v>502</v>
      </c>
      <c r="F83" s="13" t="n">
        <v>59</v>
      </c>
      <c r="G83" s="13" t="n">
        <v>145</v>
      </c>
      <c r="H83" s="14" t="n">
        <v>0.2888</v>
      </c>
      <c r="I83" s="14" t="n">
        <v>0.4363</v>
      </c>
      <c r="J83" s="13" t="n">
        <v>10</v>
      </c>
      <c r="K83" s="13" t="n">
        <v>74</v>
      </c>
      <c r="L83" s="13" t="n">
        <v>2</v>
      </c>
      <c r="M83" s="13" t="n">
        <v>321</v>
      </c>
      <c r="N83" s="15" t="n">
        <f aca="false">M83/(E83+0.1)</f>
        <v>0.639314877514439</v>
      </c>
    </row>
    <row r="84" customFormat="false" ht="12" hidden="false" customHeight="false" outlineLevel="0" collapsed="false">
      <c r="A84" s="13" t="s">
        <v>123</v>
      </c>
      <c r="B84" s="13" t="s">
        <v>84</v>
      </c>
      <c r="C84" s="13" t="s">
        <v>19</v>
      </c>
      <c r="D84" s="13" t="n">
        <v>18</v>
      </c>
      <c r="E84" s="13" t="n">
        <v>559</v>
      </c>
      <c r="F84" s="13" t="n">
        <v>64</v>
      </c>
      <c r="G84" s="13" t="n">
        <v>147</v>
      </c>
      <c r="H84" s="14" t="n">
        <v>0.263</v>
      </c>
      <c r="I84" s="14" t="n">
        <v>0.381</v>
      </c>
      <c r="J84" s="13" t="n">
        <v>7</v>
      </c>
      <c r="K84" s="13" t="n">
        <v>56</v>
      </c>
      <c r="L84" s="13" t="n">
        <v>25</v>
      </c>
      <c r="M84" s="13" t="n">
        <v>317</v>
      </c>
      <c r="N84" s="15" t="n">
        <f aca="false">M84/(E84+0.1)</f>
        <v>0.566982650688607</v>
      </c>
    </row>
    <row r="85" customFormat="false" ht="12" hidden="false" customHeight="false" outlineLevel="0" collapsed="false">
      <c r="A85" s="13" t="s">
        <v>124</v>
      </c>
      <c r="B85" s="13" t="s">
        <v>84</v>
      </c>
      <c r="C85" s="13" t="s">
        <v>19</v>
      </c>
      <c r="D85" s="13" t="n">
        <v>0</v>
      </c>
      <c r="E85" s="13" t="n">
        <v>585</v>
      </c>
      <c r="F85" s="13" t="n">
        <v>90</v>
      </c>
      <c r="G85" s="13" t="n">
        <v>159</v>
      </c>
      <c r="H85" s="14" t="n">
        <v>0.2718</v>
      </c>
      <c r="I85" s="14" t="n">
        <v>0.3538</v>
      </c>
      <c r="J85" s="13" t="n">
        <v>5</v>
      </c>
      <c r="K85" s="13" t="n">
        <v>56</v>
      </c>
      <c r="L85" s="13" t="n">
        <v>29</v>
      </c>
      <c r="M85" s="13" t="n">
        <v>316</v>
      </c>
      <c r="N85" s="15" t="n">
        <f aca="false">M85/(E85+0.1)</f>
        <v>0.54007861903948</v>
      </c>
    </row>
    <row r="86" customFormat="false" ht="12" hidden="false" customHeight="false" outlineLevel="0" collapsed="false">
      <c r="A86" s="4" t="s">
        <v>125</v>
      </c>
      <c r="B86" s="4" t="s">
        <v>47</v>
      </c>
      <c r="C86" s="4" t="s">
        <v>126</v>
      </c>
      <c r="D86" s="4" t="n">
        <v>22</v>
      </c>
      <c r="E86" s="4" t="n">
        <v>545</v>
      </c>
      <c r="F86" s="4" t="n">
        <v>59</v>
      </c>
      <c r="G86" s="4" t="n">
        <v>154</v>
      </c>
      <c r="H86" s="8" t="n">
        <v>0.2826</v>
      </c>
      <c r="I86" s="8" t="n">
        <v>0.356</v>
      </c>
      <c r="J86" s="4" t="n">
        <v>3</v>
      </c>
      <c r="K86" s="4" t="n">
        <v>44</v>
      </c>
      <c r="L86" s="4" t="n">
        <v>15</v>
      </c>
      <c r="M86" s="4" t="n">
        <v>315</v>
      </c>
      <c r="N86" s="9" t="n">
        <f aca="false">M86/(E86+0.1)</f>
        <v>0.577875619152449</v>
      </c>
    </row>
    <row r="87" customFormat="false" ht="12" hidden="false" customHeight="false" outlineLevel="0" collapsed="false">
      <c r="A87" s="4" t="s">
        <v>127</v>
      </c>
      <c r="B87" s="4" t="s">
        <v>36</v>
      </c>
      <c r="C87" s="4" t="s">
        <v>49</v>
      </c>
      <c r="D87" s="4" t="n">
        <v>7</v>
      </c>
      <c r="E87" s="4" t="n">
        <v>447</v>
      </c>
      <c r="F87" s="4" t="n">
        <v>66</v>
      </c>
      <c r="G87" s="4" t="n">
        <v>107</v>
      </c>
      <c r="H87" s="8" t="n">
        <v>0.2394</v>
      </c>
      <c r="I87" s="8" t="n">
        <v>0.4609</v>
      </c>
      <c r="J87" s="4" t="n">
        <v>24</v>
      </c>
      <c r="K87" s="4" t="n">
        <v>62</v>
      </c>
      <c r="L87" s="4" t="n">
        <v>1</v>
      </c>
      <c r="M87" s="4" t="n">
        <v>312</v>
      </c>
      <c r="N87" s="9" t="n">
        <f aca="false">M87/(E87+0.1)</f>
        <v>0.697830462983673</v>
      </c>
    </row>
    <row r="88" customFormat="false" ht="12" hidden="false" customHeight="false" outlineLevel="0" collapsed="false">
      <c r="A88" s="13" t="s">
        <v>128</v>
      </c>
      <c r="B88" s="13" t="s">
        <v>84</v>
      </c>
      <c r="C88" s="13" t="s">
        <v>16</v>
      </c>
      <c r="D88" s="13" t="n">
        <v>20</v>
      </c>
      <c r="E88" s="13" t="n">
        <v>416</v>
      </c>
      <c r="F88" s="13" t="n">
        <v>71</v>
      </c>
      <c r="G88" s="13" t="n">
        <v>98</v>
      </c>
      <c r="H88" s="14" t="n">
        <v>0.2356</v>
      </c>
      <c r="I88" s="14" t="n">
        <v>0.399</v>
      </c>
      <c r="J88" s="13" t="n">
        <v>15</v>
      </c>
      <c r="K88" s="13" t="n">
        <v>57</v>
      </c>
      <c r="L88" s="13" t="n">
        <v>8</v>
      </c>
      <c r="M88" s="13" t="n">
        <v>312</v>
      </c>
      <c r="N88" s="15" t="n">
        <f aca="false">M88/(E88+0.1)</f>
        <v>0.749819754866619</v>
      </c>
    </row>
    <row r="89" customFormat="false" ht="12" hidden="false" customHeight="false" outlineLevel="0" collapsed="false">
      <c r="A89" s="13" t="s">
        <v>129</v>
      </c>
      <c r="B89" s="13" t="s">
        <v>84</v>
      </c>
      <c r="C89" s="13" t="s">
        <v>16</v>
      </c>
      <c r="D89" s="13" t="n">
        <v>15</v>
      </c>
      <c r="E89" s="13" t="n">
        <v>419</v>
      </c>
      <c r="F89" s="13" t="n">
        <v>70</v>
      </c>
      <c r="G89" s="13" t="n">
        <v>119</v>
      </c>
      <c r="H89" s="14" t="n">
        <v>0.284</v>
      </c>
      <c r="I89" s="14" t="n">
        <v>0.5274</v>
      </c>
      <c r="J89" s="13" t="n">
        <v>27</v>
      </c>
      <c r="K89" s="13" t="n">
        <v>73</v>
      </c>
      <c r="L89" s="13" t="n">
        <v>2</v>
      </c>
      <c r="M89" s="13" t="n">
        <v>312</v>
      </c>
      <c r="N89" s="15" t="n">
        <f aca="false">M89/(E89+0.1)</f>
        <v>0.744452397995705</v>
      </c>
    </row>
    <row r="90" customFormat="false" ht="12" hidden="false" customHeight="false" outlineLevel="0" collapsed="false">
      <c r="A90" s="13" t="s">
        <v>130</v>
      </c>
      <c r="B90" s="13" t="s">
        <v>84</v>
      </c>
      <c r="C90" s="13" t="s">
        <v>16</v>
      </c>
      <c r="D90" s="13" t="n">
        <v>24</v>
      </c>
      <c r="E90" s="13" t="n">
        <v>498</v>
      </c>
      <c r="F90" s="13" t="n">
        <v>79</v>
      </c>
      <c r="G90" s="13" t="n">
        <v>118</v>
      </c>
      <c r="H90" s="14" t="n">
        <v>0.2369</v>
      </c>
      <c r="I90" s="14" t="n">
        <v>0.4458</v>
      </c>
      <c r="J90" s="13" t="n">
        <v>23</v>
      </c>
      <c r="K90" s="13" t="n">
        <v>76</v>
      </c>
      <c r="L90" s="13" t="n">
        <v>29</v>
      </c>
      <c r="M90" s="13" t="n">
        <v>308</v>
      </c>
      <c r="N90" s="15" t="n">
        <f aca="false">M90/(E90+0.1)</f>
        <v>0.618349728970086</v>
      </c>
    </row>
    <row r="91" customFormat="false" ht="12" hidden="false" customHeight="false" outlineLevel="0" collapsed="false">
      <c r="A91" s="4" t="s">
        <v>131</v>
      </c>
      <c r="B91" s="4" t="s">
        <v>26</v>
      </c>
      <c r="C91" s="4" t="s">
        <v>22</v>
      </c>
      <c r="D91" s="4" t="n">
        <v>13</v>
      </c>
      <c r="E91" s="4" t="n">
        <v>463</v>
      </c>
      <c r="F91" s="4" t="n">
        <v>60</v>
      </c>
      <c r="G91" s="4" t="n">
        <v>122</v>
      </c>
      <c r="H91" s="8" t="n">
        <v>0.2635</v>
      </c>
      <c r="I91" s="8" t="n">
        <v>0.3952</v>
      </c>
      <c r="J91" s="4" t="n">
        <v>10</v>
      </c>
      <c r="K91" s="4" t="n">
        <v>64</v>
      </c>
      <c r="L91" s="4" t="n">
        <v>1</v>
      </c>
      <c r="M91" s="4" t="n">
        <v>307</v>
      </c>
      <c r="N91" s="9" t="n">
        <f aca="false">M91/(E91+0.1)</f>
        <v>0.662923774562729</v>
      </c>
    </row>
    <row r="92" customFormat="false" ht="12" hidden="false" customHeight="false" outlineLevel="0" collapsed="false">
      <c r="A92" s="10" t="s">
        <v>132</v>
      </c>
      <c r="B92" s="10" t="s">
        <v>21</v>
      </c>
      <c r="C92" s="10" t="s">
        <v>69</v>
      </c>
      <c r="D92" s="10" t="n">
        <v>18</v>
      </c>
      <c r="E92" s="10" t="n">
        <v>546</v>
      </c>
      <c r="F92" s="10" t="n">
        <v>67</v>
      </c>
      <c r="G92" s="10" t="n">
        <v>143</v>
      </c>
      <c r="H92" s="11" t="n">
        <v>0.2619</v>
      </c>
      <c r="I92" s="11" t="n">
        <v>0.4359</v>
      </c>
      <c r="J92" s="10" t="n">
        <v>20</v>
      </c>
      <c r="K92" s="10" t="n">
        <v>73</v>
      </c>
      <c r="L92" s="10" t="n">
        <v>7</v>
      </c>
      <c r="M92" s="10" t="n">
        <v>307</v>
      </c>
      <c r="N92" s="12" t="n">
        <f aca="false">M92/(E92+0.1)</f>
        <v>0.562168101080388</v>
      </c>
    </row>
    <row r="93" customFormat="false" ht="12" hidden="false" customHeight="false" outlineLevel="0" collapsed="false">
      <c r="A93" s="4" t="s">
        <v>133</v>
      </c>
      <c r="B93" s="4" t="s">
        <v>18</v>
      </c>
      <c r="C93" s="4" t="s">
        <v>16</v>
      </c>
      <c r="D93" s="4" t="n">
        <v>4</v>
      </c>
      <c r="E93" s="4" t="n">
        <v>412</v>
      </c>
      <c r="F93" s="4" t="n">
        <v>62</v>
      </c>
      <c r="G93" s="4" t="n">
        <v>129</v>
      </c>
      <c r="H93" s="8" t="n">
        <v>0.3131</v>
      </c>
      <c r="I93" s="8" t="n">
        <v>0.5024</v>
      </c>
      <c r="J93" s="4" t="n">
        <v>16</v>
      </c>
      <c r="K93" s="4" t="n">
        <v>58</v>
      </c>
      <c r="L93" s="4" t="n">
        <v>7</v>
      </c>
      <c r="M93" s="4" t="n">
        <v>306</v>
      </c>
      <c r="N93" s="9" t="n">
        <f aca="false">M93/(E93+0.1)</f>
        <v>0.742538218878913</v>
      </c>
    </row>
    <row r="94" customFormat="false" ht="12" hidden="false" customHeight="false" outlineLevel="0" collapsed="false">
      <c r="A94" s="13" t="s">
        <v>134</v>
      </c>
      <c r="B94" s="13" t="s">
        <v>84</v>
      </c>
      <c r="C94" s="13" t="s">
        <v>19</v>
      </c>
      <c r="D94" s="13" t="n">
        <v>0</v>
      </c>
      <c r="E94" s="13" t="n">
        <v>621</v>
      </c>
      <c r="F94" s="13" t="n">
        <v>80</v>
      </c>
      <c r="G94" s="13" t="n">
        <v>170</v>
      </c>
      <c r="H94" s="14" t="n">
        <v>0.2738</v>
      </c>
      <c r="I94" s="14" t="n">
        <v>0.3865</v>
      </c>
      <c r="J94" s="13" t="n">
        <v>9</v>
      </c>
      <c r="K94" s="13" t="n">
        <v>59</v>
      </c>
      <c r="L94" s="13" t="n">
        <v>12</v>
      </c>
      <c r="M94" s="13" t="n">
        <v>304</v>
      </c>
      <c r="N94" s="15" t="n">
        <f aca="false">M94/(E94+0.1)</f>
        <v>0.489454194171631</v>
      </c>
    </row>
    <row r="95" customFormat="false" ht="12" hidden="false" customHeight="false" outlineLevel="0" collapsed="false">
      <c r="A95" s="4" t="s">
        <v>135</v>
      </c>
      <c r="B95" s="4" t="s">
        <v>29</v>
      </c>
      <c r="C95" s="4" t="s">
        <v>19</v>
      </c>
      <c r="D95" s="4" t="n">
        <v>19</v>
      </c>
      <c r="E95" s="4" t="n">
        <v>634</v>
      </c>
      <c r="F95" s="4" t="n">
        <v>95</v>
      </c>
      <c r="G95" s="4" t="n">
        <v>175</v>
      </c>
      <c r="H95" s="8" t="n">
        <v>0.276</v>
      </c>
      <c r="I95" s="8" t="n">
        <v>0.388</v>
      </c>
      <c r="J95" s="4" t="n">
        <v>8</v>
      </c>
      <c r="K95" s="4" t="n">
        <v>47</v>
      </c>
      <c r="L95" s="4" t="n">
        <v>27</v>
      </c>
      <c r="M95" s="4" t="n">
        <v>303</v>
      </c>
      <c r="N95" s="9" t="n">
        <f aca="false">M95/(E95+0.1)</f>
        <v>0.477842611575461</v>
      </c>
    </row>
    <row r="96" customFormat="false" ht="12" hidden="false" customHeight="false" outlineLevel="0" collapsed="false">
      <c r="A96" s="4" t="s">
        <v>136</v>
      </c>
      <c r="B96" s="4" t="s">
        <v>32</v>
      </c>
      <c r="C96" s="4" t="s">
        <v>22</v>
      </c>
      <c r="D96" s="4" t="n">
        <v>8</v>
      </c>
      <c r="E96" s="4" t="n">
        <v>560</v>
      </c>
      <c r="F96" s="4" t="n">
        <v>65</v>
      </c>
      <c r="G96" s="4" t="n">
        <v>142</v>
      </c>
      <c r="H96" s="8" t="n">
        <v>0.2536</v>
      </c>
      <c r="I96" s="8" t="n">
        <v>0.3964</v>
      </c>
      <c r="J96" s="4" t="n">
        <v>16</v>
      </c>
      <c r="K96" s="4" t="n">
        <v>72</v>
      </c>
      <c r="L96" s="4" t="n">
        <v>5</v>
      </c>
      <c r="M96" s="4" t="n">
        <v>301</v>
      </c>
      <c r="N96" s="9" t="n">
        <f aca="false">M96/(E96+0.1)</f>
        <v>0.537404034993751</v>
      </c>
    </row>
    <row r="97" customFormat="false" ht="12" hidden="false" customHeight="false" outlineLevel="0" collapsed="false">
      <c r="A97" s="10" t="s">
        <v>137</v>
      </c>
      <c r="B97" s="10" t="s">
        <v>21</v>
      </c>
      <c r="C97" s="10" t="s">
        <v>16</v>
      </c>
      <c r="D97" s="10" t="n">
        <v>23</v>
      </c>
      <c r="E97" s="10" t="n">
        <v>461</v>
      </c>
      <c r="F97" s="10" t="n">
        <v>50</v>
      </c>
      <c r="G97" s="10" t="n">
        <v>131</v>
      </c>
      <c r="H97" s="11" t="n">
        <v>0.2842</v>
      </c>
      <c r="I97" s="11" t="n">
        <v>0.436</v>
      </c>
      <c r="J97" s="10" t="n">
        <v>15</v>
      </c>
      <c r="K97" s="10" t="n">
        <v>61</v>
      </c>
      <c r="L97" s="10" t="n">
        <v>6</v>
      </c>
      <c r="M97" s="10" t="n">
        <v>301</v>
      </c>
      <c r="N97" s="12" t="n">
        <f aca="false">M97/(E97+0.1)</f>
        <v>0.6527868141401</v>
      </c>
    </row>
    <row r="98" customFormat="false" ht="12" hidden="false" customHeight="false" outlineLevel="0" collapsed="false">
      <c r="A98" s="13" t="s">
        <v>138</v>
      </c>
      <c r="B98" s="13" t="s">
        <v>84</v>
      </c>
      <c r="C98" s="13" t="s">
        <v>71</v>
      </c>
      <c r="D98" s="13" t="n">
        <v>24</v>
      </c>
      <c r="E98" s="13" t="n">
        <v>508</v>
      </c>
      <c r="F98" s="13" t="n">
        <v>73</v>
      </c>
      <c r="G98" s="13" t="n">
        <v>158</v>
      </c>
      <c r="H98" s="14" t="n">
        <v>0.311</v>
      </c>
      <c r="I98" s="14" t="n">
        <v>0.372</v>
      </c>
      <c r="J98" s="13" t="n">
        <v>2</v>
      </c>
      <c r="K98" s="13" t="n">
        <v>37</v>
      </c>
      <c r="L98" s="13" t="n">
        <v>41</v>
      </c>
      <c r="M98" s="13" t="n">
        <v>296</v>
      </c>
      <c r="N98" s="15" t="n">
        <f aca="false">M98/(E98+0.1)</f>
        <v>0.582562487699272</v>
      </c>
    </row>
    <row r="99" customFormat="false" ht="12" hidden="false" customHeight="false" outlineLevel="0" collapsed="false">
      <c r="A99" s="4" t="s">
        <v>139</v>
      </c>
      <c r="B99" s="4" t="s">
        <v>18</v>
      </c>
      <c r="C99" s="4" t="s">
        <v>69</v>
      </c>
      <c r="D99" s="4" t="n">
        <v>2</v>
      </c>
      <c r="E99" s="4" t="n">
        <v>421</v>
      </c>
      <c r="F99" s="4" t="n">
        <v>60</v>
      </c>
      <c r="G99" s="4" t="n">
        <v>116</v>
      </c>
      <c r="H99" s="8" t="n">
        <v>0.2755</v>
      </c>
      <c r="I99" s="8" t="n">
        <v>0.4822</v>
      </c>
      <c r="J99" s="4" t="n">
        <v>21</v>
      </c>
      <c r="K99" s="4" t="n">
        <v>74</v>
      </c>
      <c r="L99" s="4" t="n">
        <v>4</v>
      </c>
      <c r="M99" s="4" t="n">
        <v>296</v>
      </c>
      <c r="N99" s="9" t="n">
        <f aca="false">M99/(E99+0.1)</f>
        <v>0.702920921396343</v>
      </c>
    </row>
    <row r="100" customFormat="false" ht="12" hidden="false" customHeight="false" outlineLevel="0" collapsed="false">
      <c r="A100" s="4" t="s">
        <v>140</v>
      </c>
      <c r="B100" s="4" t="s">
        <v>24</v>
      </c>
      <c r="C100" s="4" t="s">
        <v>89</v>
      </c>
      <c r="D100" s="4" t="n">
        <v>10</v>
      </c>
      <c r="E100" s="4" t="n">
        <v>503</v>
      </c>
      <c r="F100" s="4" t="n">
        <v>68</v>
      </c>
      <c r="G100" s="4" t="n">
        <v>145</v>
      </c>
      <c r="H100" s="8" t="n">
        <v>0.2883</v>
      </c>
      <c r="I100" s="8" t="n">
        <v>0.4036</v>
      </c>
      <c r="J100" s="4" t="n">
        <v>8</v>
      </c>
      <c r="K100" s="4" t="n">
        <v>45</v>
      </c>
      <c r="L100" s="4" t="n">
        <v>5</v>
      </c>
      <c r="M100" s="4" t="n">
        <v>296</v>
      </c>
      <c r="N100" s="9" t="n">
        <f aca="false">M100/(E100+0.1)</f>
        <v>0.588352216259193</v>
      </c>
    </row>
    <row r="101" customFormat="false" ht="12" hidden="false" customHeight="false" outlineLevel="0" collapsed="false">
      <c r="A101" s="4" t="s">
        <v>141</v>
      </c>
      <c r="B101" s="4" t="s">
        <v>36</v>
      </c>
      <c r="C101" s="4" t="s">
        <v>142</v>
      </c>
      <c r="D101" s="4" t="n">
        <v>13</v>
      </c>
      <c r="E101" s="4" t="n">
        <v>535</v>
      </c>
      <c r="F101" s="4" t="n">
        <v>64</v>
      </c>
      <c r="G101" s="4" t="n">
        <v>144</v>
      </c>
      <c r="H101" s="8" t="n">
        <v>0.2692</v>
      </c>
      <c r="I101" s="8" t="n">
        <v>0.4318</v>
      </c>
      <c r="J101" s="4" t="n">
        <v>16</v>
      </c>
      <c r="K101" s="4" t="n">
        <v>60</v>
      </c>
      <c r="L101" s="4" t="n">
        <v>0</v>
      </c>
      <c r="M101" s="4" t="n">
        <v>296</v>
      </c>
      <c r="N101" s="9" t="n">
        <f aca="false">M101/(E101+0.1)</f>
        <v>0.553167632218277</v>
      </c>
    </row>
    <row r="102" customFormat="false" ht="12" hidden="false" customHeight="false" outlineLevel="0" collapsed="false">
      <c r="A102" s="4" t="s">
        <v>143</v>
      </c>
      <c r="B102" s="4" t="s">
        <v>40</v>
      </c>
      <c r="C102" s="4" t="s">
        <v>87</v>
      </c>
      <c r="D102" s="4" t="n">
        <v>3</v>
      </c>
      <c r="E102" s="4" t="n">
        <v>473</v>
      </c>
      <c r="F102" s="4" t="n">
        <v>55</v>
      </c>
      <c r="G102" s="4" t="n">
        <v>132</v>
      </c>
      <c r="H102" s="8" t="n">
        <v>0.2791</v>
      </c>
      <c r="I102" s="8" t="n">
        <v>0.4524</v>
      </c>
      <c r="J102" s="4" t="n">
        <v>16</v>
      </c>
      <c r="K102" s="4" t="n">
        <v>74</v>
      </c>
      <c r="L102" s="4" t="n">
        <v>4</v>
      </c>
      <c r="M102" s="4" t="n">
        <v>295</v>
      </c>
      <c r="N102" s="9" t="n">
        <f aca="false">M102/(E102+0.1)</f>
        <v>0.623546818854365</v>
      </c>
    </row>
    <row r="103" customFormat="false" ht="12" hidden="false" customHeight="false" outlineLevel="0" collapsed="false">
      <c r="A103" s="4" t="s">
        <v>144</v>
      </c>
      <c r="B103" s="4" t="s">
        <v>15</v>
      </c>
      <c r="C103" s="4" t="s">
        <v>16</v>
      </c>
      <c r="D103" s="4" t="n">
        <v>15</v>
      </c>
      <c r="E103" s="4" t="n">
        <v>468</v>
      </c>
      <c r="F103" s="4" t="n">
        <v>67</v>
      </c>
      <c r="G103" s="4" t="n">
        <v>117</v>
      </c>
      <c r="H103" s="8" t="n">
        <v>0.25</v>
      </c>
      <c r="I103" s="8" t="n">
        <v>0.4402</v>
      </c>
      <c r="J103" s="4" t="n">
        <v>19</v>
      </c>
      <c r="K103" s="4" t="n">
        <v>78</v>
      </c>
      <c r="L103" s="4" t="n">
        <v>18</v>
      </c>
      <c r="M103" s="4" t="n">
        <v>295</v>
      </c>
      <c r="N103" s="9" t="n">
        <f aca="false">M103/(E103+0.1)</f>
        <v>0.630207220679342</v>
      </c>
    </row>
    <row r="104" customFormat="false" ht="12" hidden="false" customHeight="false" outlineLevel="0" collapsed="false">
      <c r="A104" s="4" t="s">
        <v>145</v>
      </c>
      <c r="B104" s="4" t="s">
        <v>15</v>
      </c>
      <c r="C104" s="4" t="s">
        <v>19</v>
      </c>
      <c r="D104" s="4" t="n">
        <v>24</v>
      </c>
      <c r="E104" s="4" t="n">
        <v>538</v>
      </c>
      <c r="F104" s="4" t="n">
        <v>76</v>
      </c>
      <c r="G104" s="4" t="n">
        <v>138</v>
      </c>
      <c r="H104" s="8" t="n">
        <v>0.2565</v>
      </c>
      <c r="I104" s="8" t="n">
        <v>0.4126</v>
      </c>
      <c r="J104" s="4" t="n">
        <v>15</v>
      </c>
      <c r="K104" s="4" t="n">
        <v>61</v>
      </c>
      <c r="L104" s="4" t="n">
        <v>1</v>
      </c>
      <c r="M104" s="4" t="n">
        <v>294</v>
      </c>
      <c r="N104" s="9" t="n">
        <f aca="false">M104/(E104+0.1)</f>
        <v>0.546366846311095</v>
      </c>
    </row>
    <row r="105" customFormat="false" ht="12" hidden="false" customHeight="false" outlineLevel="0" collapsed="false">
      <c r="A105" s="4" t="s">
        <v>146</v>
      </c>
      <c r="B105" s="4" t="s">
        <v>43</v>
      </c>
      <c r="C105" s="4" t="s">
        <v>71</v>
      </c>
      <c r="D105" s="4" t="n">
        <v>30</v>
      </c>
      <c r="E105" s="4" t="n">
        <v>496</v>
      </c>
      <c r="F105" s="4" t="n">
        <v>67</v>
      </c>
      <c r="G105" s="4" t="n">
        <v>138</v>
      </c>
      <c r="H105" s="8" t="n">
        <v>0.2782</v>
      </c>
      <c r="I105" s="8" t="n">
        <v>0.3972</v>
      </c>
      <c r="J105" s="4" t="n">
        <v>10</v>
      </c>
      <c r="K105" s="4" t="n">
        <v>49</v>
      </c>
      <c r="L105" s="4" t="n">
        <v>14</v>
      </c>
      <c r="M105" s="4" t="n">
        <v>292</v>
      </c>
      <c r="N105" s="9" t="n">
        <f aca="false">M105/(E105+0.1)</f>
        <v>0.588591009877041</v>
      </c>
    </row>
    <row r="106" customFormat="false" ht="12" hidden="false" customHeight="false" outlineLevel="0" collapsed="false">
      <c r="A106" s="4" t="s">
        <v>147</v>
      </c>
      <c r="B106" s="4" t="s">
        <v>43</v>
      </c>
      <c r="C106" s="4" t="s">
        <v>148</v>
      </c>
      <c r="D106" s="4" t="n">
        <v>6</v>
      </c>
      <c r="E106" s="4" t="n">
        <v>471</v>
      </c>
      <c r="F106" s="4" t="n">
        <v>57</v>
      </c>
      <c r="G106" s="4" t="n">
        <v>126</v>
      </c>
      <c r="H106" s="8" t="n">
        <v>0.2675</v>
      </c>
      <c r="I106" s="8" t="n">
        <v>0.4204</v>
      </c>
      <c r="J106" s="4" t="n">
        <v>17</v>
      </c>
      <c r="K106" s="4" t="n">
        <v>79</v>
      </c>
      <c r="L106" s="4" t="n">
        <v>0</v>
      </c>
      <c r="M106" s="4" t="n">
        <v>292</v>
      </c>
      <c r="N106" s="9" t="n">
        <f aca="false">M106/(E106+0.1)</f>
        <v>0.619825939291021</v>
      </c>
    </row>
    <row r="107" customFormat="false" ht="12" hidden="false" customHeight="false" outlineLevel="0" collapsed="false">
      <c r="A107" s="13" t="s">
        <v>149</v>
      </c>
      <c r="B107" s="13" t="s">
        <v>84</v>
      </c>
      <c r="C107" s="13" t="s">
        <v>16</v>
      </c>
      <c r="D107" s="13" t="n">
        <v>0</v>
      </c>
      <c r="E107" s="13" t="n">
        <v>548</v>
      </c>
      <c r="F107" s="13" t="n">
        <v>77</v>
      </c>
      <c r="G107" s="13" t="n">
        <v>149</v>
      </c>
      <c r="H107" s="14" t="n">
        <v>0.2719</v>
      </c>
      <c r="I107" s="14" t="n">
        <v>0.3212</v>
      </c>
      <c r="J107" s="13" t="n">
        <v>0</v>
      </c>
      <c r="K107" s="13" t="n">
        <v>28</v>
      </c>
      <c r="L107" s="13" t="n">
        <v>43</v>
      </c>
      <c r="M107" s="13" t="n">
        <v>292</v>
      </c>
      <c r="N107" s="15" t="n">
        <f aca="false">M107/(E107+0.1)</f>
        <v>0.53274949826674</v>
      </c>
    </row>
    <row r="108" customFormat="false" ht="12" hidden="false" customHeight="false" outlineLevel="0" collapsed="false">
      <c r="A108" s="13" t="s">
        <v>150</v>
      </c>
      <c r="B108" s="13" t="s">
        <v>84</v>
      </c>
      <c r="C108" s="13" t="s">
        <v>22</v>
      </c>
      <c r="D108" s="13" t="n">
        <v>10</v>
      </c>
      <c r="E108" s="13" t="n">
        <v>521</v>
      </c>
      <c r="F108" s="13" t="n">
        <v>52</v>
      </c>
      <c r="G108" s="13" t="n">
        <v>141</v>
      </c>
      <c r="H108" s="14" t="n">
        <v>0.2706</v>
      </c>
      <c r="I108" s="14" t="n">
        <v>0.3992</v>
      </c>
      <c r="J108" s="13" t="n">
        <v>13</v>
      </c>
      <c r="K108" s="13" t="n">
        <v>71</v>
      </c>
      <c r="L108" s="13" t="n">
        <v>4</v>
      </c>
      <c r="M108" s="13" t="n">
        <v>291</v>
      </c>
      <c r="N108" s="15" t="n">
        <f aca="false">M108/(E108+0.1)</f>
        <v>0.558434081750144</v>
      </c>
    </row>
    <row r="109" customFormat="false" ht="12" hidden="false" customHeight="false" outlineLevel="0" collapsed="false">
      <c r="A109" s="10" t="s">
        <v>151</v>
      </c>
      <c r="B109" s="10" t="s">
        <v>21</v>
      </c>
      <c r="C109" s="10" t="s">
        <v>71</v>
      </c>
      <c r="D109" s="10" t="n">
        <v>19</v>
      </c>
      <c r="E109" s="10" t="n">
        <v>480</v>
      </c>
      <c r="F109" s="10" t="n">
        <v>80</v>
      </c>
      <c r="G109" s="10" t="n">
        <v>127</v>
      </c>
      <c r="H109" s="11" t="n">
        <v>0.2646</v>
      </c>
      <c r="I109" s="11" t="n">
        <v>0.4125</v>
      </c>
      <c r="J109" s="10" t="n">
        <v>11</v>
      </c>
      <c r="K109" s="10" t="n">
        <v>51</v>
      </c>
      <c r="L109" s="10" t="n">
        <v>15</v>
      </c>
      <c r="M109" s="10" t="n">
        <v>290</v>
      </c>
      <c r="N109" s="12" t="n">
        <f aca="false">M109/(E109+0.1)</f>
        <v>0.604040824828161</v>
      </c>
    </row>
    <row r="110" customFormat="false" ht="12" hidden="false" customHeight="false" outlineLevel="0" collapsed="false">
      <c r="A110" s="13" t="s">
        <v>152</v>
      </c>
      <c r="B110" s="13" t="s">
        <v>84</v>
      </c>
      <c r="C110" s="13" t="s">
        <v>19</v>
      </c>
      <c r="D110" s="13" t="n">
        <v>7</v>
      </c>
      <c r="E110" s="13" t="n">
        <v>507</v>
      </c>
      <c r="F110" s="13" t="n">
        <v>72</v>
      </c>
      <c r="G110" s="13" t="n">
        <v>124</v>
      </c>
      <c r="H110" s="14" t="n">
        <v>0.2446</v>
      </c>
      <c r="I110" s="14" t="n">
        <v>0.3669</v>
      </c>
      <c r="J110" s="13" t="n">
        <v>7</v>
      </c>
      <c r="K110" s="13" t="n">
        <v>47</v>
      </c>
      <c r="L110" s="13" t="n">
        <v>13</v>
      </c>
      <c r="M110" s="13" t="n">
        <v>289</v>
      </c>
      <c r="N110" s="15" t="n">
        <f aca="false">M110/(E110+0.1)</f>
        <v>0.569907316111221</v>
      </c>
    </row>
    <row r="111" customFormat="false" ht="12" hidden="false" customHeight="false" outlineLevel="0" collapsed="false">
      <c r="A111" s="10" t="s">
        <v>153</v>
      </c>
      <c r="B111" s="10" t="s">
        <v>21</v>
      </c>
      <c r="C111" s="10" t="s">
        <v>87</v>
      </c>
      <c r="D111" s="10" t="n">
        <v>25</v>
      </c>
      <c r="E111" s="10" t="n">
        <v>404</v>
      </c>
      <c r="F111" s="10" t="n">
        <v>66</v>
      </c>
      <c r="G111" s="10" t="n">
        <v>126</v>
      </c>
      <c r="H111" s="11" t="n">
        <v>0.3119</v>
      </c>
      <c r="I111" s="11" t="n">
        <v>0.5322</v>
      </c>
      <c r="J111" s="10" t="n">
        <v>18</v>
      </c>
      <c r="K111" s="10" t="n">
        <v>58</v>
      </c>
      <c r="L111" s="10" t="n">
        <v>5</v>
      </c>
      <c r="M111" s="10" t="n">
        <v>289</v>
      </c>
      <c r="N111" s="12" t="n">
        <f aca="false">M111/(E111+0.1)</f>
        <v>0.715169512496907</v>
      </c>
    </row>
    <row r="112" customFormat="false" ht="12" hidden="false" customHeight="false" outlineLevel="0" collapsed="false">
      <c r="A112" s="4" t="s">
        <v>154</v>
      </c>
      <c r="B112" s="4" t="s">
        <v>26</v>
      </c>
      <c r="C112" s="4" t="s">
        <v>16</v>
      </c>
      <c r="D112" s="4" t="n">
        <v>19</v>
      </c>
      <c r="E112" s="4" t="n">
        <v>436</v>
      </c>
      <c r="F112" s="4" t="n">
        <v>49</v>
      </c>
      <c r="G112" s="4" t="n">
        <v>122</v>
      </c>
      <c r="H112" s="8" t="n">
        <v>0.2798</v>
      </c>
      <c r="I112" s="8" t="n">
        <v>0.4151</v>
      </c>
      <c r="J112" s="4" t="n">
        <v>10</v>
      </c>
      <c r="K112" s="4" t="n">
        <v>62</v>
      </c>
      <c r="L112" s="4" t="n">
        <v>12</v>
      </c>
      <c r="M112" s="4" t="n">
        <v>289</v>
      </c>
      <c r="N112" s="9" t="n">
        <f aca="false">M112/(E112+0.1)</f>
        <v>0.662692043109379</v>
      </c>
    </row>
    <row r="113" customFormat="false" ht="12" hidden="false" customHeight="false" outlineLevel="0" collapsed="false">
      <c r="A113" s="4" t="s">
        <v>155</v>
      </c>
      <c r="B113" s="4" t="s">
        <v>36</v>
      </c>
      <c r="C113" s="4" t="s">
        <v>16</v>
      </c>
      <c r="D113" s="4" t="n">
        <v>24</v>
      </c>
      <c r="E113" s="4" t="n">
        <v>445</v>
      </c>
      <c r="F113" s="4" t="n">
        <v>68</v>
      </c>
      <c r="G113" s="4" t="n">
        <v>111</v>
      </c>
      <c r="H113" s="8" t="n">
        <v>0.2494</v>
      </c>
      <c r="I113" s="8" t="n">
        <v>0.4472</v>
      </c>
      <c r="J113" s="4" t="n">
        <v>20</v>
      </c>
      <c r="K113" s="4" t="n">
        <v>74</v>
      </c>
      <c r="L113" s="4" t="n">
        <v>1</v>
      </c>
      <c r="M113" s="4" t="n">
        <v>287</v>
      </c>
      <c r="N113" s="9" t="n">
        <f aca="false">M113/(E113+0.1)</f>
        <v>0.644798921590654</v>
      </c>
    </row>
    <row r="114" customFormat="false" ht="12" hidden="false" customHeight="false" outlineLevel="0" collapsed="false">
      <c r="A114" s="10" t="s">
        <v>156</v>
      </c>
      <c r="B114" s="10" t="s">
        <v>21</v>
      </c>
      <c r="C114" s="10"/>
      <c r="D114" s="10" t="n">
        <v>24</v>
      </c>
      <c r="E114" s="10" t="n">
        <v>428</v>
      </c>
      <c r="F114" s="10" t="n">
        <v>55</v>
      </c>
      <c r="G114" s="10" t="n">
        <v>100</v>
      </c>
      <c r="H114" s="11" t="n">
        <v>0.2336</v>
      </c>
      <c r="I114" s="11" t="n">
        <v>0.4393</v>
      </c>
      <c r="J114" s="10" t="n">
        <v>21</v>
      </c>
      <c r="K114" s="10" t="n">
        <v>72</v>
      </c>
      <c r="L114" s="10" t="n">
        <v>2</v>
      </c>
      <c r="M114" s="10" t="n">
        <v>286</v>
      </c>
      <c r="N114" s="12" t="n">
        <f aca="false">M114/(E114+0.1)</f>
        <v>0.668068208362532</v>
      </c>
    </row>
    <row r="115" customFormat="false" ht="12" hidden="false" customHeight="false" outlineLevel="0" collapsed="false">
      <c r="A115" s="4" t="s">
        <v>157</v>
      </c>
      <c r="B115" s="4" t="s">
        <v>38</v>
      </c>
      <c r="C115" s="4" t="s">
        <v>16</v>
      </c>
      <c r="D115" s="4" t="n">
        <v>5</v>
      </c>
      <c r="E115" s="4" t="n">
        <v>473</v>
      </c>
      <c r="F115" s="4" t="n">
        <v>86</v>
      </c>
      <c r="G115" s="4" t="n">
        <v>127</v>
      </c>
      <c r="H115" s="8" t="n">
        <v>0.2685</v>
      </c>
      <c r="I115" s="8" t="n">
        <v>0.4715</v>
      </c>
      <c r="J115" s="4" t="n">
        <v>19</v>
      </c>
      <c r="K115" s="4" t="n">
        <v>55</v>
      </c>
      <c r="L115" s="4" t="n">
        <v>6</v>
      </c>
      <c r="M115" s="4" t="n">
        <v>283</v>
      </c>
      <c r="N115" s="9" t="n">
        <f aca="false">M115/(E115+0.1)</f>
        <v>0.598182202494187</v>
      </c>
    </row>
    <row r="116" customFormat="false" ht="12" hidden="false" customHeight="false" outlineLevel="0" collapsed="false">
      <c r="A116" s="4" t="s">
        <v>158</v>
      </c>
      <c r="B116" s="4" t="s">
        <v>36</v>
      </c>
      <c r="C116" s="4" t="s">
        <v>126</v>
      </c>
      <c r="D116" s="4" t="n">
        <v>4</v>
      </c>
      <c r="E116" s="4" t="n">
        <v>389</v>
      </c>
      <c r="F116" s="4" t="n">
        <v>63</v>
      </c>
      <c r="G116" s="4" t="n">
        <v>103</v>
      </c>
      <c r="H116" s="8" t="n">
        <v>0.2648</v>
      </c>
      <c r="I116" s="8" t="n">
        <v>0.4576</v>
      </c>
      <c r="J116" s="4" t="n">
        <v>18</v>
      </c>
      <c r="K116" s="4" t="n">
        <v>66</v>
      </c>
      <c r="L116" s="4" t="n">
        <v>14</v>
      </c>
      <c r="M116" s="4" t="n">
        <v>282</v>
      </c>
      <c r="N116" s="9" t="n">
        <f aca="false">M116/(E116+0.1)</f>
        <v>0.724749421742483</v>
      </c>
    </row>
    <row r="117" customFormat="false" ht="12" hidden="false" customHeight="false" outlineLevel="0" collapsed="false">
      <c r="A117" s="4" t="s">
        <v>159</v>
      </c>
      <c r="B117" s="4" t="s">
        <v>26</v>
      </c>
      <c r="C117" s="4" t="s">
        <v>87</v>
      </c>
      <c r="D117" s="4" t="n">
        <v>7</v>
      </c>
      <c r="E117" s="4" t="n">
        <v>472</v>
      </c>
      <c r="F117" s="4" t="n">
        <v>46</v>
      </c>
      <c r="G117" s="4" t="n">
        <v>132</v>
      </c>
      <c r="H117" s="8" t="n">
        <v>0.2797</v>
      </c>
      <c r="I117" s="8" t="n">
        <v>0.4449</v>
      </c>
      <c r="J117" s="4" t="n">
        <v>15</v>
      </c>
      <c r="K117" s="4" t="n">
        <v>52</v>
      </c>
      <c r="L117" s="4" t="n">
        <v>0</v>
      </c>
      <c r="M117" s="4" t="n">
        <v>281</v>
      </c>
      <c r="N117" s="9" t="n">
        <f aca="false">M117/(E117+0.1)</f>
        <v>0.59521287862741</v>
      </c>
    </row>
    <row r="118" customFormat="false" ht="12" hidden="false" customHeight="false" outlineLevel="0" collapsed="false">
      <c r="A118" s="10" t="s">
        <v>160</v>
      </c>
      <c r="B118" s="10" t="s">
        <v>21</v>
      </c>
      <c r="C118" s="10" t="s">
        <v>16</v>
      </c>
      <c r="D118" s="10" t="n">
        <v>1</v>
      </c>
      <c r="E118" s="10" t="n">
        <v>372</v>
      </c>
      <c r="F118" s="10" t="n">
        <v>66</v>
      </c>
      <c r="G118" s="10" t="n">
        <v>117</v>
      </c>
      <c r="H118" s="11" t="n">
        <v>0.3145</v>
      </c>
      <c r="I118" s="11" t="n">
        <v>0.5</v>
      </c>
      <c r="J118" s="10" t="n">
        <v>13</v>
      </c>
      <c r="K118" s="10" t="n">
        <v>56</v>
      </c>
      <c r="L118" s="10" t="n">
        <v>6</v>
      </c>
      <c r="M118" s="10" t="n">
        <v>280</v>
      </c>
      <c r="N118" s="12" t="n">
        <f aca="false">M118/(E118+0.1)</f>
        <v>0.752485890889546</v>
      </c>
    </row>
    <row r="119" customFormat="false" ht="12" hidden="false" customHeight="false" outlineLevel="0" collapsed="false">
      <c r="A119" s="13" t="s">
        <v>161</v>
      </c>
      <c r="B119" s="13" t="s">
        <v>84</v>
      </c>
      <c r="C119" s="13" t="s">
        <v>22</v>
      </c>
      <c r="D119" s="13" t="n">
        <v>0</v>
      </c>
      <c r="E119" s="13" t="n">
        <v>526</v>
      </c>
      <c r="F119" s="13" t="n">
        <v>53</v>
      </c>
      <c r="G119" s="13" t="n">
        <v>139</v>
      </c>
      <c r="H119" s="14" t="n">
        <v>0.2643</v>
      </c>
      <c r="I119" s="14" t="n">
        <v>0.3935</v>
      </c>
      <c r="J119" s="13" t="n">
        <v>13</v>
      </c>
      <c r="K119" s="13" t="n">
        <v>69</v>
      </c>
      <c r="L119" s="13" t="n">
        <v>5</v>
      </c>
      <c r="M119" s="13" t="n">
        <v>277</v>
      </c>
      <c r="N119" s="15" t="n">
        <f aca="false">M119/(E119+0.1)</f>
        <v>0.526515871507318</v>
      </c>
    </row>
    <row r="120" customFormat="false" ht="12" hidden="false" customHeight="false" outlineLevel="0" collapsed="false">
      <c r="A120" s="13" t="s">
        <v>162</v>
      </c>
      <c r="B120" s="13" t="s">
        <v>84</v>
      </c>
      <c r="C120" s="13" t="s">
        <v>163</v>
      </c>
      <c r="D120" s="13" t="n">
        <v>14</v>
      </c>
      <c r="E120" s="13" t="n">
        <v>438</v>
      </c>
      <c r="F120" s="13" t="n">
        <v>63</v>
      </c>
      <c r="G120" s="13" t="n">
        <v>112</v>
      </c>
      <c r="H120" s="14" t="n">
        <v>0.2557</v>
      </c>
      <c r="I120" s="14" t="n">
        <v>0.4863</v>
      </c>
      <c r="J120" s="13" t="n">
        <v>23</v>
      </c>
      <c r="K120" s="13" t="n">
        <v>71</v>
      </c>
      <c r="L120" s="13" t="n">
        <v>3</v>
      </c>
      <c r="M120" s="13" t="n">
        <v>277</v>
      </c>
      <c r="N120" s="15" t="n">
        <f aca="false">M120/(E120+0.1)</f>
        <v>0.632275736133303</v>
      </c>
    </row>
    <row r="121" customFormat="false" ht="12" hidden="false" customHeight="false" outlineLevel="0" collapsed="false">
      <c r="A121" s="13" t="s">
        <v>164</v>
      </c>
      <c r="B121" s="13" t="s">
        <v>84</v>
      </c>
      <c r="C121" s="13" t="s">
        <v>16</v>
      </c>
      <c r="D121" s="13" t="n">
        <v>16</v>
      </c>
      <c r="E121" s="13" t="n">
        <v>426</v>
      </c>
      <c r="F121" s="13" t="n">
        <v>62</v>
      </c>
      <c r="G121" s="13" t="n">
        <v>115</v>
      </c>
      <c r="H121" s="14" t="n">
        <v>0.27</v>
      </c>
      <c r="I121" s="14" t="n">
        <v>0.4671</v>
      </c>
      <c r="J121" s="13" t="n">
        <v>18</v>
      </c>
      <c r="K121" s="13" t="n">
        <v>70</v>
      </c>
      <c r="L121" s="13" t="n">
        <v>2</v>
      </c>
      <c r="M121" s="13" t="n">
        <v>277</v>
      </c>
      <c r="N121" s="15" t="n">
        <f aca="false">M121/(E121+0.1)</f>
        <v>0.650082140342643</v>
      </c>
    </row>
    <row r="122" customFormat="false" ht="12" hidden="false" customHeight="false" outlineLevel="0" collapsed="false">
      <c r="A122" s="4" t="s">
        <v>165</v>
      </c>
      <c r="B122" s="4" t="s">
        <v>26</v>
      </c>
      <c r="C122" s="4" t="s">
        <v>71</v>
      </c>
      <c r="D122" s="4" t="n">
        <v>16</v>
      </c>
      <c r="E122" s="4" t="n">
        <v>521</v>
      </c>
      <c r="F122" s="4" t="n">
        <v>57</v>
      </c>
      <c r="G122" s="4" t="n">
        <v>140</v>
      </c>
      <c r="H122" s="8" t="n">
        <v>0.2687</v>
      </c>
      <c r="I122" s="8" t="n">
        <v>0.334</v>
      </c>
      <c r="J122" s="4" t="n">
        <v>1</v>
      </c>
      <c r="K122" s="4" t="n">
        <v>46</v>
      </c>
      <c r="L122" s="4" t="n">
        <v>15</v>
      </c>
      <c r="M122" s="4" t="n">
        <v>276</v>
      </c>
      <c r="N122" s="9" t="n">
        <f aca="false">M122/(E122+0.1)</f>
        <v>0.52964881980426</v>
      </c>
    </row>
    <row r="123" customFormat="false" ht="12" hidden="false" customHeight="false" outlineLevel="0" collapsed="false">
      <c r="A123" s="13" t="s">
        <v>166</v>
      </c>
      <c r="B123" s="13" t="s">
        <v>84</v>
      </c>
      <c r="C123" s="13" t="s">
        <v>16</v>
      </c>
      <c r="D123" s="13" t="n">
        <v>23</v>
      </c>
      <c r="E123" s="13" t="n">
        <v>500</v>
      </c>
      <c r="F123" s="13" t="n">
        <v>79</v>
      </c>
      <c r="G123" s="13" t="n">
        <v>121</v>
      </c>
      <c r="H123" s="14" t="n">
        <v>0.242</v>
      </c>
      <c r="I123" s="14" t="n">
        <v>0.426</v>
      </c>
      <c r="J123" s="13" t="n">
        <v>22</v>
      </c>
      <c r="K123" s="13" t="n">
        <v>62</v>
      </c>
      <c r="L123" s="13" t="n">
        <v>20</v>
      </c>
      <c r="M123" s="13" t="n">
        <v>276</v>
      </c>
      <c r="N123" s="15" t="n">
        <f aca="false">M123/(E123+0.1)</f>
        <v>0.551889622075585</v>
      </c>
    </row>
    <row r="124" customFormat="false" ht="12" hidden="false" customHeight="false" outlineLevel="0" collapsed="false">
      <c r="A124" s="4" t="s">
        <v>167</v>
      </c>
      <c r="B124" s="4" t="s">
        <v>26</v>
      </c>
      <c r="C124" s="4" t="s">
        <v>71</v>
      </c>
      <c r="D124" s="4" t="n">
        <v>12</v>
      </c>
      <c r="E124" s="4" t="n">
        <v>496</v>
      </c>
      <c r="F124" s="4" t="n">
        <v>64</v>
      </c>
      <c r="G124" s="4" t="n">
        <v>140</v>
      </c>
      <c r="H124" s="8" t="n">
        <v>0.2823</v>
      </c>
      <c r="I124" s="8" t="n">
        <v>0.4032</v>
      </c>
      <c r="J124" s="4" t="n">
        <v>8</v>
      </c>
      <c r="K124" s="4" t="n">
        <v>51</v>
      </c>
      <c r="L124" s="4" t="n">
        <v>4</v>
      </c>
      <c r="M124" s="4" t="n">
        <v>274</v>
      </c>
      <c r="N124" s="9" t="n">
        <f aca="false">M124/(E124+0.1)</f>
        <v>0.552308002418867</v>
      </c>
    </row>
    <row r="125" customFormat="false" ht="12" hidden="false" customHeight="false" outlineLevel="0" collapsed="false">
      <c r="A125" s="13" t="s">
        <v>168</v>
      </c>
      <c r="B125" s="13" t="s">
        <v>84</v>
      </c>
      <c r="C125" s="13" t="s">
        <v>16</v>
      </c>
      <c r="D125" s="13" t="n">
        <v>0</v>
      </c>
      <c r="E125" s="13" t="n">
        <v>395</v>
      </c>
      <c r="F125" s="13" t="n">
        <v>53</v>
      </c>
      <c r="G125" s="13" t="n">
        <v>123</v>
      </c>
      <c r="H125" s="14" t="n">
        <v>0.3114</v>
      </c>
      <c r="I125" s="14" t="n">
        <v>0.5241</v>
      </c>
      <c r="J125" s="13" t="n">
        <v>16</v>
      </c>
      <c r="K125" s="13" t="n">
        <v>53</v>
      </c>
      <c r="L125" s="13" t="n">
        <v>0</v>
      </c>
      <c r="M125" s="13" t="n">
        <v>271</v>
      </c>
      <c r="N125" s="15" t="n">
        <f aca="false">M125/(E125+0.1)</f>
        <v>0.685902303214376</v>
      </c>
    </row>
    <row r="126" customFormat="false" ht="12" hidden="false" customHeight="false" outlineLevel="0" collapsed="false">
      <c r="A126" s="13" t="s">
        <v>169</v>
      </c>
      <c r="B126" s="13" t="s">
        <v>84</v>
      </c>
      <c r="C126" s="13" t="s">
        <v>16</v>
      </c>
      <c r="D126" s="13" t="n">
        <v>0</v>
      </c>
      <c r="E126" s="13" t="n">
        <v>412</v>
      </c>
      <c r="F126" s="13" t="n">
        <v>59</v>
      </c>
      <c r="G126" s="13" t="n">
        <v>115</v>
      </c>
      <c r="H126" s="14" t="n">
        <v>0.2791</v>
      </c>
      <c r="I126" s="14" t="n">
        <v>0.3617</v>
      </c>
      <c r="J126" s="13" t="n">
        <v>2</v>
      </c>
      <c r="K126" s="13" t="n">
        <v>31</v>
      </c>
      <c r="L126" s="13" t="n">
        <v>45</v>
      </c>
      <c r="M126" s="13" t="n">
        <v>270</v>
      </c>
      <c r="N126" s="15" t="n">
        <f aca="false">M126/(E126+0.1)</f>
        <v>0.655180781363747</v>
      </c>
    </row>
    <row r="127" customFormat="false" ht="12" hidden="false" customHeight="false" outlineLevel="0" collapsed="false">
      <c r="A127" s="13" t="s">
        <v>170</v>
      </c>
      <c r="B127" s="13" t="s">
        <v>84</v>
      </c>
      <c r="C127" s="13" t="s">
        <v>22</v>
      </c>
      <c r="D127" s="13" t="n">
        <v>0</v>
      </c>
      <c r="E127" s="13" t="n">
        <v>339</v>
      </c>
      <c r="F127" s="13" t="n">
        <v>59</v>
      </c>
      <c r="G127" s="13" t="n">
        <v>91</v>
      </c>
      <c r="H127" s="14" t="n">
        <v>0.2684</v>
      </c>
      <c r="I127" s="14" t="n">
        <v>0.5103</v>
      </c>
      <c r="J127" s="13" t="n">
        <v>15</v>
      </c>
      <c r="K127" s="13" t="n">
        <v>41</v>
      </c>
      <c r="L127" s="13" t="n">
        <v>8</v>
      </c>
      <c r="M127" s="13" t="n">
        <v>266</v>
      </c>
      <c r="N127" s="15" t="n">
        <f aca="false">M127/(E127+0.1)</f>
        <v>0.784429371866706</v>
      </c>
    </row>
    <row r="128" customFormat="false" ht="12" hidden="false" customHeight="false" outlineLevel="0" collapsed="false">
      <c r="A128" s="4" t="s">
        <v>171</v>
      </c>
      <c r="B128" s="4" t="s">
        <v>15</v>
      </c>
      <c r="C128" s="4" t="s">
        <v>69</v>
      </c>
      <c r="D128" s="4" t="n">
        <v>25</v>
      </c>
      <c r="E128" s="4" t="n">
        <v>461</v>
      </c>
      <c r="F128" s="4" t="n">
        <v>66</v>
      </c>
      <c r="G128" s="4" t="n">
        <v>123</v>
      </c>
      <c r="H128" s="8" t="n">
        <v>0.2668</v>
      </c>
      <c r="I128" s="8" t="n">
        <v>0.4317</v>
      </c>
      <c r="J128" s="4" t="n">
        <v>11</v>
      </c>
      <c r="K128" s="4" t="n">
        <v>62</v>
      </c>
      <c r="L128" s="4" t="n">
        <v>10</v>
      </c>
      <c r="M128" s="4" t="n">
        <v>265</v>
      </c>
      <c r="N128" s="9" t="n">
        <f aca="false">M128/(E128+0.1)</f>
        <v>0.574712643678161</v>
      </c>
    </row>
    <row r="129" customFormat="false" ht="12" hidden="false" customHeight="false" outlineLevel="0" collapsed="false">
      <c r="A129" s="13" t="s">
        <v>172</v>
      </c>
      <c r="B129" s="13" t="s">
        <v>84</v>
      </c>
      <c r="C129" s="13" t="s">
        <v>49</v>
      </c>
      <c r="D129" s="13" t="n">
        <v>14</v>
      </c>
      <c r="E129" s="13" t="n">
        <v>443</v>
      </c>
      <c r="F129" s="13" t="n">
        <v>43</v>
      </c>
      <c r="G129" s="13" t="n">
        <v>121</v>
      </c>
      <c r="H129" s="14" t="n">
        <v>0.2731</v>
      </c>
      <c r="I129" s="14" t="n">
        <v>0.4447</v>
      </c>
      <c r="J129" s="13" t="n">
        <v>15</v>
      </c>
      <c r="K129" s="13" t="n">
        <v>63</v>
      </c>
      <c r="L129" s="13" t="n">
        <v>8</v>
      </c>
      <c r="M129" s="13" t="n">
        <v>260</v>
      </c>
      <c r="N129" s="15" t="n">
        <f aca="false">M129/(E129+0.1)</f>
        <v>0.586774994357933</v>
      </c>
    </row>
    <row r="130" customFormat="false" ht="12" hidden="false" customHeight="false" outlineLevel="0" collapsed="false">
      <c r="A130" s="13" t="s">
        <v>173</v>
      </c>
      <c r="B130" s="13" t="s">
        <v>84</v>
      </c>
      <c r="C130" s="13" t="s">
        <v>16</v>
      </c>
      <c r="D130" s="13" t="n">
        <v>8</v>
      </c>
      <c r="E130" s="13" t="n">
        <v>410</v>
      </c>
      <c r="F130" s="13" t="n">
        <v>55</v>
      </c>
      <c r="G130" s="13" t="n">
        <v>121</v>
      </c>
      <c r="H130" s="14" t="n">
        <v>0.2951</v>
      </c>
      <c r="I130" s="14" t="n">
        <v>0.4829</v>
      </c>
      <c r="J130" s="13" t="n">
        <v>16</v>
      </c>
      <c r="K130" s="13" t="n">
        <v>67</v>
      </c>
      <c r="L130" s="13" t="n">
        <v>8</v>
      </c>
      <c r="M130" s="13" t="n">
        <v>260</v>
      </c>
      <c r="N130" s="15" t="n">
        <f aca="false">M130/(E130+0.1)</f>
        <v>0.633991709339186</v>
      </c>
    </row>
    <row r="131" customFormat="false" ht="12" hidden="false" customHeight="false" outlineLevel="0" collapsed="false">
      <c r="A131" s="13" t="s">
        <v>174</v>
      </c>
      <c r="B131" s="13" t="s">
        <v>84</v>
      </c>
      <c r="C131" s="13" t="s">
        <v>16</v>
      </c>
      <c r="D131" s="13" t="n">
        <v>10</v>
      </c>
      <c r="E131" s="13" t="n">
        <v>366</v>
      </c>
      <c r="F131" s="13" t="n">
        <v>50</v>
      </c>
      <c r="G131" s="13" t="n">
        <v>101</v>
      </c>
      <c r="H131" s="14" t="n">
        <v>0.276</v>
      </c>
      <c r="I131" s="14" t="n">
        <v>0.4317</v>
      </c>
      <c r="J131" s="13" t="n">
        <v>11</v>
      </c>
      <c r="K131" s="13" t="n">
        <v>47</v>
      </c>
      <c r="L131" s="13" t="n">
        <v>4</v>
      </c>
      <c r="M131" s="13" t="n">
        <v>258</v>
      </c>
      <c r="N131" s="15" t="n">
        <f aca="false">M131/(E131+0.1)</f>
        <v>0.704725484840208</v>
      </c>
    </row>
    <row r="132" customFormat="false" ht="12" hidden="false" customHeight="false" outlineLevel="0" collapsed="false">
      <c r="A132" s="13" t="s">
        <v>175</v>
      </c>
      <c r="B132" s="13" t="s">
        <v>84</v>
      </c>
      <c r="C132" s="13" t="s">
        <v>16</v>
      </c>
      <c r="D132" s="13" t="n">
        <v>0</v>
      </c>
      <c r="E132" s="13" t="n">
        <v>407</v>
      </c>
      <c r="F132" s="13" t="n">
        <v>51</v>
      </c>
      <c r="G132" s="13" t="n">
        <v>118</v>
      </c>
      <c r="H132" s="14" t="n">
        <v>0.2899</v>
      </c>
      <c r="I132" s="14" t="n">
        <v>0.4349</v>
      </c>
      <c r="J132" s="13" t="n">
        <v>8</v>
      </c>
      <c r="K132" s="13" t="n">
        <v>46</v>
      </c>
      <c r="L132" s="13" t="n">
        <v>9</v>
      </c>
      <c r="M132" s="13" t="n">
        <v>258</v>
      </c>
      <c r="N132" s="15" t="n">
        <f aca="false">M132/(E132+0.1)</f>
        <v>0.633750921149595</v>
      </c>
    </row>
    <row r="133" customFormat="false" ht="12" hidden="false" customHeight="false" outlineLevel="0" collapsed="false">
      <c r="A133" s="13" t="s">
        <v>176</v>
      </c>
      <c r="B133" s="13" t="s">
        <v>84</v>
      </c>
      <c r="C133" s="13" t="s">
        <v>16</v>
      </c>
      <c r="D133" s="13" t="n">
        <v>0</v>
      </c>
      <c r="E133" s="13" t="n">
        <v>434</v>
      </c>
      <c r="F133" s="13" t="n">
        <v>60</v>
      </c>
      <c r="G133" s="13" t="n">
        <v>106</v>
      </c>
      <c r="H133" s="14" t="n">
        <v>0.2442</v>
      </c>
      <c r="I133" s="14" t="n">
        <v>0.4101</v>
      </c>
      <c r="J133" s="13" t="n">
        <v>12</v>
      </c>
      <c r="K133" s="13" t="n">
        <v>49</v>
      </c>
      <c r="L133" s="13" t="n">
        <v>23</v>
      </c>
      <c r="M133" s="13" t="n">
        <v>256</v>
      </c>
      <c r="N133" s="15" t="n">
        <f aca="false">M133/(E133+0.1)</f>
        <v>0.589725869615296</v>
      </c>
    </row>
    <row r="134" customFormat="false" ht="12" hidden="false" customHeight="false" outlineLevel="0" collapsed="false">
      <c r="A134" s="13" t="s">
        <v>177</v>
      </c>
      <c r="B134" s="13" t="s">
        <v>84</v>
      </c>
      <c r="C134" s="13" t="s">
        <v>49</v>
      </c>
      <c r="D134" s="13" t="n">
        <v>5</v>
      </c>
      <c r="E134" s="13" t="n">
        <v>438</v>
      </c>
      <c r="F134" s="13" t="n">
        <v>59</v>
      </c>
      <c r="G134" s="13" t="n">
        <v>114</v>
      </c>
      <c r="H134" s="14" t="n">
        <v>0.2603</v>
      </c>
      <c r="I134" s="14" t="n">
        <v>0.4589</v>
      </c>
      <c r="J134" s="13" t="n">
        <v>20</v>
      </c>
      <c r="K134" s="13" t="n">
        <v>76</v>
      </c>
      <c r="L134" s="13" t="n">
        <v>2</v>
      </c>
      <c r="M134" s="13" t="n">
        <v>254</v>
      </c>
      <c r="N134" s="15" t="n">
        <f aca="false">M134/(E134+0.1)</f>
        <v>0.579776306779274</v>
      </c>
    </row>
    <row r="135" customFormat="false" ht="12" hidden="false" customHeight="false" outlineLevel="0" collapsed="false">
      <c r="A135" s="4" t="s">
        <v>178</v>
      </c>
      <c r="B135" s="4" t="s">
        <v>18</v>
      </c>
      <c r="C135" s="4" t="s">
        <v>179</v>
      </c>
      <c r="D135" s="4" t="n">
        <v>3</v>
      </c>
      <c r="E135" s="4" t="n">
        <v>436</v>
      </c>
      <c r="F135" s="4" t="n">
        <v>63</v>
      </c>
      <c r="G135" s="4" t="n">
        <v>123</v>
      </c>
      <c r="H135" s="8" t="n">
        <v>0.2821</v>
      </c>
      <c r="I135" s="8" t="n">
        <v>0.3509</v>
      </c>
      <c r="J135" s="4" t="n">
        <v>2</v>
      </c>
      <c r="K135" s="4" t="n">
        <v>51</v>
      </c>
      <c r="L135" s="4" t="n">
        <v>7</v>
      </c>
      <c r="M135" s="4" t="n">
        <v>254</v>
      </c>
      <c r="N135" s="9" t="n">
        <f aca="false">M135/(E135+0.1)</f>
        <v>0.582435221279523</v>
      </c>
    </row>
    <row r="136" customFormat="false" ht="12" hidden="false" customHeight="false" outlineLevel="0" collapsed="false">
      <c r="A136" s="4" t="s">
        <v>180</v>
      </c>
      <c r="B136" s="4" t="s">
        <v>24</v>
      </c>
      <c r="C136" s="4" t="s">
        <v>19</v>
      </c>
      <c r="D136" s="4" t="n">
        <v>5</v>
      </c>
      <c r="E136" s="4" t="n">
        <v>474</v>
      </c>
      <c r="F136" s="4" t="n">
        <v>72</v>
      </c>
      <c r="G136" s="4" t="n">
        <v>124</v>
      </c>
      <c r="H136" s="8" t="n">
        <v>0.2616</v>
      </c>
      <c r="I136" s="8" t="n">
        <v>0.3945</v>
      </c>
      <c r="J136" s="4" t="n">
        <v>9</v>
      </c>
      <c r="K136" s="4" t="n">
        <v>56</v>
      </c>
      <c r="L136" s="4" t="n">
        <v>4</v>
      </c>
      <c r="M136" s="4" t="n">
        <v>252</v>
      </c>
      <c r="N136" s="9" t="n">
        <f aca="false">M136/(E136+0.1)</f>
        <v>0.53153343176545</v>
      </c>
    </row>
    <row r="137" customFormat="false" ht="12" hidden="false" customHeight="false" outlineLevel="0" collapsed="false">
      <c r="A137" s="13" t="s">
        <v>181</v>
      </c>
      <c r="B137" s="13" t="s">
        <v>84</v>
      </c>
      <c r="C137" s="13" t="s">
        <v>16</v>
      </c>
      <c r="D137" s="13" t="n">
        <v>0</v>
      </c>
      <c r="E137" s="13" t="n">
        <v>423</v>
      </c>
      <c r="F137" s="13" t="n">
        <v>54</v>
      </c>
      <c r="G137" s="13" t="n">
        <v>102</v>
      </c>
      <c r="H137" s="14" t="n">
        <v>0.2411</v>
      </c>
      <c r="I137" s="14" t="n">
        <v>0.4279</v>
      </c>
      <c r="J137" s="13" t="n">
        <v>16</v>
      </c>
      <c r="K137" s="13" t="n">
        <v>63</v>
      </c>
      <c r="L137" s="13" t="n">
        <v>7</v>
      </c>
      <c r="M137" s="13" t="n">
        <v>252</v>
      </c>
      <c r="N137" s="15" t="n">
        <f aca="false">M137/(E137+0.1)</f>
        <v>0.59560387615221</v>
      </c>
    </row>
    <row r="138" customFormat="false" ht="12" hidden="false" customHeight="false" outlineLevel="0" collapsed="false">
      <c r="A138" s="4" t="s">
        <v>182</v>
      </c>
      <c r="B138" s="4" t="s">
        <v>15</v>
      </c>
      <c r="C138" s="4" t="s">
        <v>22</v>
      </c>
      <c r="D138" s="4" t="n">
        <v>16</v>
      </c>
      <c r="E138" s="4" t="n">
        <v>480</v>
      </c>
      <c r="F138" s="4" t="n">
        <v>66</v>
      </c>
      <c r="G138" s="4" t="n">
        <v>123</v>
      </c>
      <c r="H138" s="8" t="n">
        <v>0.2562</v>
      </c>
      <c r="I138" s="8" t="n">
        <v>0.4479</v>
      </c>
      <c r="J138" s="4" t="n">
        <v>25</v>
      </c>
      <c r="K138" s="4" t="n">
        <v>70</v>
      </c>
      <c r="L138" s="4" t="n">
        <v>0</v>
      </c>
      <c r="M138" s="4" t="n">
        <v>249</v>
      </c>
      <c r="N138" s="9" t="n">
        <f aca="false">M138/(E138+0.1)</f>
        <v>0.518641949593835</v>
      </c>
    </row>
    <row r="139" customFormat="false" ht="12" hidden="false" customHeight="false" outlineLevel="0" collapsed="false">
      <c r="A139" s="13" t="s">
        <v>183</v>
      </c>
      <c r="B139" s="13" t="s">
        <v>84</v>
      </c>
      <c r="C139" s="13" t="s">
        <v>19</v>
      </c>
      <c r="D139" s="13" t="n">
        <v>1</v>
      </c>
      <c r="E139" s="13" t="n">
        <v>522</v>
      </c>
      <c r="F139" s="13" t="n">
        <v>77</v>
      </c>
      <c r="G139" s="13" t="n">
        <v>131</v>
      </c>
      <c r="H139" s="14" t="n">
        <v>0.251</v>
      </c>
      <c r="I139" s="14" t="n">
        <v>0.3314</v>
      </c>
      <c r="J139" s="13" t="n">
        <v>4</v>
      </c>
      <c r="K139" s="13" t="n">
        <v>46</v>
      </c>
      <c r="L139" s="13" t="n">
        <v>5</v>
      </c>
      <c r="M139" s="13" t="n">
        <v>249</v>
      </c>
      <c r="N139" s="15" t="n">
        <f aca="false">M139/(E139+0.1)</f>
        <v>0.476920130243248</v>
      </c>
    </row>
    <row r="140" customFormat="false" ht="12" hidden="false" customHeight="false" outlineLevel="0" collapsed="false">
      <c r="A140" s="4" t="s">
        <v>184</v>
      </c>
      <c r="B140" s="4" t="s">
        <v>40</v>
      </c>
      <c r="C140" s="4"/>
      <c r="D140" s="4" t="n">
        <v>11</v>
      </c>
      <c r="E140" s="4" t="n">
        <v>333</v>
      </c>
      <c r="F140" s="4" t="n">
        <v>46</v>
      </c>
      <c r="G140" s="4" t="n">
        <v>94</v>
      </c>
      <c r="H140" s="8" t="n">
        <v>0.2823</v>
      </c>
      <c r="I140" s="8" t="n">
        <v>0.5105</v>
      </c>
      <c r="J140" s="4" t="n">
        <v>16</v>
      </c>
      <c r="K140" s="4" t="n">
        <v>64</v>
      </c>
      <c r="L140" s="4" t="n">
        <v>1</v>
      </c>
      <c r="M140" s="4" t="n">
        <v>249</v>
      </c>
      <c r="N140" s="9" t="n">
        <f aca="false">M140/(E140+0.1)</f>
        <v>0.7475232662864</v>
      </c>
    </row>
    <row r="141" customFormat="false" ht="12" hidden="false" customHeight="false" outlineLevel="0" collapsed="false">
      <c r="A141" s="13" t="s">
        <v>185</v>
      </c>
      <c r="B141" s="13" t="s">
        <v>84</v>
      </c>
      <c r="C141" s="13" t="s">
        <v>16</v>
      </c>
      <c r="D141" s="13" t="n">
        <v>6</v>
      </c>
      <c r="E141" s="13" t="n">
        <v>409</v>
      </c>
      <c r="F141" s="13" t="n">
        <v>47</v>
      </c>
      <c r="G141" s="13" t="n">
        <v>112</v>
      </c>
      <c r="H141" s="14" t="n">
        <v>0.2738</v>
      </c>
      <c r="I141" s="14" t="n">
        <v>0.4254</v>
      </c>
      <c r="J141" s="13" t="n">
        <v>13</v>
      </c>
      <c r="K141" s="13" t="n">
        <v>59</v>
      </c>
      <c r="L141" s="13" t="n">
        <v>4</v>
      </c>
      <c r="M141" s="13" t="n">
        <v>248</v>
      </c>
      <c r="N141" s="15" t="n">
        <f aca="false">M141/(E141+0.1)</f>
        <v>0.606208750916646</v>
      </c>
    </row>
    <row r="142" customFormat="false" ht="12" hidden="false" customHeight="false" outlineLevel="0" collapsed="false">
      <c r="A142" s="13" t="s">
        <v>186</v>
      </c>
      <c r="B142" s="13" t="s">
        <v>84</v>
      </c>
      <c r="C142" s="13" t="s">
        <v>16</v>
      </c>
      <c r="D142" s="13" t="n">
        <v>0</v>
      </c>
      <c r="E142" s="13" t="n">
        <v>388</v>
      </c>
      <c r="F142" s="13" t="n">
        <v>54</v>
      </c>
      <c r="G142" s="13" t="n">
        <v>96</v>
      </c>
      <c r="H142" s="14" t="n">
        <v>0.2474</v>
      </c>
      <c r="I142" s="14" t="n">
        <v>0.4227</v>
      </c>
      <c r="J142" s="13" t="n">
        <v>17</v>
      </c>
      <c r="K142" s="13" t="n">
        <v>56</v>
      </c>
      <c r="L142" s="13" t="n">
        <v>1</v>
      </c>
      <c r="M142" s="13" t="n">
        <v>248</v>
      </c>
      <c r="N142" s="15" t="n">
        <f aca="false">M142/(E142+0.1)</f>
        <v>0.639010564287555</v>
      </c>
    </row>
    <row r="143" customFormat="false" ht="12" hidden="false" customHeight="false" outlineLevel="0" collapsed="false">
      <c r="A143" s="13" t="s">
        <v>187</v>
      </c>
      <c r="B143" s="13" t="s">
        <v>84</v>
      </c>
      <c r="C143" s="13" t="s">
        <v>16</v>
      </c>
      <c r="D143" s="13" t="n">
        <v>13</v>
      </c>
      <c r="E143" s="13" t="n">
        <v>448</v>
      </c>
      <c r="F143" s="13" t="n">
        <v>54</v>
      </c>
      <c r="G143" s="13" t="n">
        <v>110</v>
      </c>
      <c r="H143" s="14" t="n">
        <v>0.2455</v>
      </c>
      <c r="I143" s="14" t="n">
        <v>0.4129</v>
      </c>
      <c r="J143" s="13" t="n">
        <v>17</v>
      </c>
      <c r="K143" s="13" t="n">
        <v>55</v>
      </c>
      <c r="L143" s="13" t="n">
        <v>7</v>
      </c>
      <c r="M143" s="13" t="n">
        <v>244</v>
      </c>
      <c r="N143" s="15" t="n">
        <f aca="false">M143/(E143+0.1)</f>
        <v>0.544521312207097</v>
      </c>
    </row>
    <row r="144" customFormat="false" ht="12" hidden="false" customHeight="false" outlineLevel="0" collapsed="false">
      <c r="A144" s="4" t="s">
        <v>188</v>
      </c>
      <c r="B144" s="4" t="s">
        <v>36</v>
      </c>
      <c r="C144" s="4" t="s">
        <v>16</v>
      </c>
      <c r="D144" s="4" t="n">
        <v>6</v>
      </c>
      <c r="E144" s="4" t="n">
        <v>561</v>
      </c>
      <c r="F144" s="4" t="n">
        <v>68</v>
      </c>
      <c r="G144" s="4" t="n">
        <v>144</v>
      </c>
      <c r="H144" s="8" t="n">
        <v>0.2567</v>
      </c>
      <c r="I144" s="8" t="n">
        <v>0.3993</v>
      </c>
      <c r="J144" s="4" t="n">
        <v>14</v>
      </c>
      <c r="K144" s="4" t="n">
        <v>54</v>
      </c>
      <c r="L144" s="4" t="n">
        <v>17</v>
      </c>
      <c r="M144" s="4" t="n">
        <v>244</v>
      </c>
      <c r="N144" s="9" t="n">
        <f aca="false">M144/(E144+0.1)</f>
        <v>0.43486009623953</v>
      </c>
    </row>
    <row r="145" customFormat="false" ht="12" hidden="false" customHeight="false" outlineLevel="0" collapsed="false">
      <c r="A145" s="4" t="s">
        <v>189</v>
      </c>
      <c r="B145" s="4" t="s">
        <v>32</v>
      </c>
      <c r="C145" s="4" t="s">
        <v>87</v>
      </c>
      <c r="D145" s="4" t="n">
        <v>6</v>
      </c>
      <c r="E145" s="4" t="n">
        <v>436</v>
      </c>
      <c r="F145" s="4" t="n">
        <v>54</v>
      </c>
      <c r="G145" s="4" t="n">
        <v>131</v>
      </c>
      <c r="H145" s="8" t="n">
        <v>0.3005</v>
      </c>
      <c r="I145" s="8" t="n">
        <v>0.4404</v>
      </c>
      <c r="J145" s="4" t="n">
        <v>6</v>
      </c>
      <c r="K145" s="4" t="n">
        <v>49</v>
      </c>
      <c r="L145" s="4" t="n">
        <v>1</v>
      </c>
      <c r="M145" s="4" t="n">
        <v>243</v>
      </c>
      <c r="N145" s="9" t="n">
        <f aca="false">M145/(E145+0.1)</f>
        <v>0.557211648704426</v>
      </c>
    </row>
    <row r="146" customFormat="false" ht="12" hidden="false" customHeight="false" outlineLevel="0" collapsed="false">
      <c r="A146" s="13" t="s">
        <v>190</v>
      </c>
      <c r="B146" s="13" t="s">
        <v>84</v>
      </c>
      <c r="C146" s="13" t="s">
        <v>22</v>
      </c>
      <c r="D146" s="13" t="n">
        <v>21</v>
      </c>
      <c r="E146" s="13" t="n">
        <v>425</v>
      </c>
      <c r="F146" s="13" t="n">
        <v>56</v>
      </c>
      <c r="G146" s="13" t="n">
        <v>111</v>
      </c>
      <c r="H146" s="14" t="n">
        <v>0.2612</v>
      </c>
      <c r="I146" s="14" t="n">
        <v>0.3624</v>
      </c>
      <c r="J146" s="13" t="n">
        <v>6</v>
      </c>
      <c r="K146" s="13" t="n">
        <v>42</v>
      </c>
      <c r="L146" s="13" t="n">
        <v>2</v>
      </c>
      <c r="M146" s="13" t="n">
        <v>242</v>
      </c>
      <c r="N146" s="15" t="n">
        <f aca="false">M146/(E146+0.1)</f>
        <v>0.569277816984239</v>
      </c>
    </row>
    <row r="147" customFormat="false" ht="12" hidden="false" customHeight="false" outlineLevel="0" collapsed="false">
      <c r="A147" s="4" t="s">
        <v>191</v>
      </c>
      <c r="B147" s="4" t="s">
        <v>29</v>
      </c>
      <c r="C147" s="4" t="s">
        <v>16</v>
      </c>
      <c r="D147" s="4" t="n">
        <v>26</v>
      </c>
      <c r="E147" s="4" t="n">
        <v>398</v>
      </c>
      <c r="F147" s="4" t="n">
        <v>58</v>
      </c>
      <c r="G147" s="4" t="n">
        <v>104</v>
      </c>
      <c r="H147" s="8" t="n">
        <v>0.2613</v>
      </c>
      <c r="I147" s="8" t="n">
        <v>0.4271</v>
      </c>
      <c r="J147" s="4" t="n">
        <v>15</v>
      </c>
      <c r="K147" s="4" t="n">
        <v>48</v>
      </c>
      <c r="L147" s="4" t="n">
        <v>8</v>
      </c>
      <c r="M147" s="4" t="n">
        <v>241</v>
      </c>
      <c r="N147" s="9" t="n">
        <f aca="false">M147/(E147+0.1)</f>
        <v>0.605375533785481</v>
      </c>
    </row>
    <row r="148" customFormat="false" ht="12" hidden="false" customHeight="false" outlineLevel="0" collapsed="false">
      <c r="A148" s="13" t="s">
        <v>192</v>
      </c>
      <c r="B148" s="13" t="s">
        <v>84</v>
      </c>
      <c r="C148" s="13" t="s">
        <v>148</v>
      </c>
      <c r="D148" s="13" t="n">
        <v>0</v>
      </c>
      <c r="E148" s="13" t="n">
        <v>329</v>
      </c>
      <c r="F148" s="13" t="n">
        <v>49</v>
      </c>
      <c r="G148" s="13" t="n">
        <v>101</v>
      </c>
      <c r="H148" s="14" t="n">
        <v>0.307</v>
      </c>
      <c r="I148" s="14" t="n">
        <v>0.5137</v>
      </c>
      <c r="J148" s="13" t="n">
        <v>17</v>
      </c>
      <c r="K148" s="13" t="n">
        <v>42</v>
      </c>
      <c r="L148" s="13" t="n">
        <v>4</v>
      </c>
      <c r="M148" s="13" t="n">
        <v>241</v>
      </c>
      <c r="N148" s="15" t="n">
        <f aca="false">M148/(E148+0.1)</f>
        <v>0.732300212701307</v>
      </c>
    </row>
    <row r="149" customFormat="false" ht="12" hidden="false" customHeight="false" outlineLevel="0" collapsed="false">
      <c r="A149" s="4" t="s">
        <v>193</v>
      </c>
      <c r="B149" s="4" t="s">
        <v>32</v>
      </c>
      <c r="C149" s="4" t="s">
        <v>112</v>
      </c>
      <c r="D149" s="4" t="n">
        <v>1</v>
      </c>
      <c r="E149" s="4" t="n">
        <v>344</v>
      </c>
      <c r="F149" s="4" t="n">
        <v>71</v>
      </c>
      <c r="G149" s="4" t="n">
        <v>89</v>
      </c>
      <c r="H149" s="8" t="n">
        <v>0.2587</v>
      </c>
      <c r="I149" s="8" t="n">
        <v>0.5436</v>
      </c>
      <c r="J149" s="4" t="n">
        <v>23</v>
      </c>
      <c r="K149" s="4" t="n">
        <v>49</v>
      </c>
      <c r="L149" s="4" t="n">
        <v>5</v>
      </c>
      <c r="M149" s="4" t="n">
        <v>240</v>
      </c>
      <c r="N149" s="9" t="n">
        <f aca="false">M149/(E149+0.1)</f>
        <v>0.697471665213601</v>
      </c>
    </row>
    <row r="150" customFormat="false" ht="12" hidden="false" customHeight="false" outlineLevel="0" collapsed="false">
      <c r="A150" s="4" t="s">
        <v>194</v>
      </c>
      <c r="B150" s="4" t="s">
        <v>29</v>
      </c>
      <c r="C150" s="4" t="s">
        <v>16</v>
      </c>
      <c r="D150" s="4" t="n">
        <v>1</v>
      </c>
      <c r="E150" s="4" t="n">
        <v>288</v>
      </c>
      <c r="F150" s="4" t="n">
        <v>57</v>
      </c>
      <c r="G150" s="4" t="n">
        <v>78</v>
      </c>
      <c r="H150" s="8" t="n">
        <v>0.2708</v>
      </c>
      <c r="I150" s="8" t="n">
        <v>0.5139</v>
      </c>
      <c r="J150" s="4" t="n">
        <v>18</v>
      </c>
      <c r="K150" s="4" t="n">
        <v>59</v>
      </c>
      <c r="L150" s="4" t="n">
        <v>4</v>
      </c>
      <c r="M150" s="4" t="n">
        <v>240</v>
      </c>
      <c r="N150" s="9" t="n">
        <f aca="false">M150/(E150+0.1)</f>
        <v>0.833044081916001</v>
      </c>
    </row>
    <row r="151" customFormat="false" ht="12" hidden="false" customHeight="false" outlineLevel="0" collapsed="false">
      <c r="A151" s="13" t="s">
        <v>195</v>
      </c>
      <c r="B151" s="13" t="s">
        <v>84</v>
      </c>
      <c r="C151" s="13" t="s">
        <v>19</v>
      </c>
      <c r="D151" s="13" t="n">
        <v>0</v>
      </c>
      <c r="E151" s="13" t="n">
        <v>525</v>
      </c>
      <c r="F151" s="13" t="n">
        <v>72</v>
      </c>
      <c r="G151" s="13" t="n">
        <v>151</v>
      </c>
      <c r="H151" s="14" t="n">
        <v>0.2876</v>
      </c>
      <c r="I151" s="14" t="n">
        <v>0.4781</v>
      </c>
      <c r="J151" s="13" t="n">
        <v>24</v>
      </c>
      <c r="K151" s="13" t="n">
        <v>73</v>
      </c>
      <c r="L151" s="13" t="n">
        <v>3</v>
      </c>
      <c r="M151" s="13" t="n">
        <v>239</v>
      </c>
      <c r="N151" s="15" t="n">
        <f aca="false">M151/(E151+0.1)</f>
        <v>0.455151399733384</v>
      </c>
    </row>
    <row r="152" customFormat="false" ht="12" hidden="false" customHeight="false" outlineLevel="0" collapsed="false">
      <c r="A152" s="4" t="s">
        <v>196</v>
      </c>
      <c r="B152" s="4" t="s">
        <v>15</v>
      </c>
      <c r="C152" s="4" t="s">
        <v>69</v>
      </c>
      <c r="D152" s="4" t="n">
        <v>7</v>
      </c>
      <c r="E152" s="4" t="n">
        <v>364</v>
      </c>
      <c r="F152" s="4" t="n">
        <v>51</v>
      </c>
      <c r="G152" s="4" t="n">
        <v>96</v>
      </c>
      <c r="H152" s="8" t="n">
        <v>0.2637</v>
      </c>
      <c r="I152" s="8" t="n">
        <v>0.3956</v>
      </c>
      <c r="J152" s="4" t="n">
        <v>7</v>
      </c>
      <c r="K152" s="4" t="n">
        <v>38</v>
      </c>
      <c r="L152" s="4" t="n">
        <v>0</v>
      </c>
      <c r="M152" s="4" t="n">
        <v>238</v>
      </c>
      <c r="N152" s="9" t="n">
        <f aca="false">M152/(E152+0.1)</f>
        <v>0.653666575116726</v>
      </c>
    </row>
    <row r="153" customFormat="false" ht="12" hidden="false" customHeight="false" outlineLevel="0" collapsed="false">
      <c r="A153" s="13" t="s">
        <v>197</v>
      </c>
      <c r="B153" s="13" t="s">
        <v>84</v>
      </c>
      <c r="C153" s="13" t="s">
        <v>16</v>
      </c>
      <c r="D153" s="13" t="n">
        <v>0</v>
      </c>
      <c r="E153" s="13" t="n">
        <v>429</v>
      </c>
      <c r="F153" s="13" t="n">
        <v>63</v>
      </c>
      <c r="G153" s="13" t="n">
        <v>111</v>
      </c>
      <c r="H153" s="14" t="n">
        <v>0.2587</v>
      </c>
      <c r="I153" s="14" t="n">
        <v>0.4009</v>
      </c>
      <c r="J153" s="13" t="n">
        <v>7</v>
      </c>
      <c r="K153" s="13" t="n">
        <v>46</v>
      </c>
      <c r="L153" s="13" t="n">
        <v>20</v>
      </c>
      <c r="M153" s="13" t="n">
        <v>238</v>
      </c>
      <c r="N153" s="15" t="n">
        <f aca="false">M153/(E153+0.1)</f>
        <v>0.554649265905383</v>
      </c>
    </row>
    <row r="154" customFormat="false" ht="12" hidden="false" customHeight="false" outlineLevel="0" collapsed="false">
      <c r="A154" s="13" t="s">
        <v>198</v>
      </c>
      <c r="B154" s="13" t="s">
        <v>84</v>
      </c>
      <c r="C154" s="13" t="s">
        <v>71</v>
      </c>
      <c r="D154" s="13" t="n">
        <v>0</v>
      </c>
      <c r="E154" s="13" t="n">
        <v>432</v>
      </c>
      <c r="F154" s="13" t="n">
        <v>50</v>
      </c>
      <c r="G154" s="13" t="n">
        <v>119</v>
      </c>
      <c r="H154" s="14" t="n">
        <v>0.2755</v>
      </c>
      <c r="I154" s="14" t="n">
        <v>0.3611</v>
      </c>
      <c r="J154" s="13" t="n">
        <v>2</v>
      </c>
      <c r="K154" s="13" t="n">
        <v>25</v>
      </c>
      <c r="L154" s="13" t="n">
        <v>24</v>
      </c>
      <c r="M154" s="13" t="n">
        <v>237</v>
      </c>
      <c r="N154" s="15" t="n">
        <f aca="false">M154/(E154+0.1)</f>
        <v>0.548484147188151</v>
      </c>
    </row>
    <row r="155" customFormat="false" ht="12" hidden="false" customHeight="false" outlineLevel="0" collapsed="false">
      <c r="A155" s="13" t="s">
        <v>199</v>
      </c>
      <c r="B155" s="13" t="s">
        <v>84</v>
      </c>
      <c r="C155" s="13" t="s">
        <v>22</v>
      </c>
      <c r="D155" s="13" t="n">
        <v>0</v>
      </c>
      <c r="E155" s="13" t="n">
        <v>464</v>
      </c>
      <c r="F155" s="13" t="n">
        <v>60</v>
      </c>
      <c r="G155" s="13" t="n">
        <v>114</v>
      </c>
      <c r="H155" s="14" t="n">
        <v>0.2457</v>
      </c>
      <c r="I155" s="14" t="n">
        <v>0.4095</v>
      </c>
      <c r="J155" s="13" t="n">
        <v>16</v>
      </c>
      <c r="K155" s="13" t="n">
        <v>51</v>
      </c>
      <c r="L155" s="13" t="n">
        <v>4</v>
      </c>
      <c r="M155" s="13" t="n">
        <v>236</v>
      </c>
      <c r="N155" s="15" t="n">
        <f aca="false">M155/(E155+0.1)</f>
        <v>0.508511096746391</v>
      </c>
    </row>
    <row r="156" customFormat="false" ht="12" hidden="false" customHeight="false" outlineLevel="0" collapsed="false">
      <c r="A156" s="13" t="s">
        <v>200</v>
      </c>
      <c r="B156" s="13" t="s">
        <v>84</v>
      </c>
      <c r="C156" s="13" t="s">
        <v>49</v>
      </c>
      <c r="D156" s="13" t="n">
        <v>12</v>
      </c>
      <c r="E156" s="13" t="n">
        <v>306</v>
      </c>
      <c r="F156" s="13" t="n">
        <v>57</v>
      </c>
      <c r="G156" s="13" t="n">
        <v>80</v>
      </c>
      <c r="H156" s="14" t="n">
        <v>0.2614</v>
      </c>
      <c r="I156" s="14" t="n">
        <v>0.5033</v>
      </c>
      <c r="J156" s="13" t="n">
        <v>19</v>
      </c>
      <c r="K156" s="13" t="n">
        <v>42</v>
      </c>
      <c r="L156" s="13" t="n">
        <v>0</v>
      </c>
      <c r="M156" s="13" t="n">
        <v>236</v>
      </c>
      <c r="N156" s="15" t="n">
        <f aca="false">M156/(E156+0.1)</f>
        <v>0.770989872590657</v>
      </c>
    </row>
    <row r="157" customFormat="false" ht="12" hidden="false" customHeight="false" outlineLevel="0" collapsed="false">
      <c r="A157" s="13" t="s">
        <v>201</v>
      </c>
      <c r="B157" s="13" t="s">
        <v>84</v>
      </c>
      <c r="C157" s="13" t="s">
        <v>71</v>
      </c>
      <c r="D157" s="13" t="n">
        <v>0</v>
      </c>
      <c r="E157" s="13" t="n">
        <v>456</v>
      </c>
      <c r="F157" s="13" t="n">
        <v>54</v>
      </c>
      <c r="G157" s="13" t="n">
        <v>121</v>
      </c>
      <c r="H157" s="14" t="n">
        <v>0.2654</v>
      </c>
      <c r="I157" s="14" t="n">
        <v>0.3925</v>
      </c>
      <c r="J157" s="13" t="n">
        <v>8</v>
      </c>
      <c r="K157" s="13" t="n">
        <v>45</v>
      </c>
      <c r="L157" s="13" t="n">
        <v>4</v>
      </c>
      <c r="M157" s="13" t="n">
        <v>235</v>
      </c>
      <c r="N157" s="15" t="n">
        <f aca="false">M157/(E157+0.1)</f>
        <v>0.515237886428415</v>
      </c>
    </row>
    <row r="158" customFormat="false" ht="12" hidden="false" customHeight="false" outlineLevel="0" collapsed="false">
      <c r="A158" s="13" t="s">
        <v>202</v>
      </c>
      <c r="B158" s="13" t="s">
        <v>84</v>
      </c>
      <c r="C158" s="13" t="s">
        <v>19</v>
      </c>
      <c r="D158" s="13" t="n">
        <v>0</v>
      </c>
      <c r="E158" s="13" t="n">
        <v>461</v>
      </c>
      <c r="F158" s="13" t="n">
        <v>51</v>
      </c>
      <c r="G158" s="13" t="n">
        <v>122</v>
      </c>
      <c r="H158" s="14" t="n">
        <v>0.2646</v>
      </c>
      <c r="I158" s="14" t="n">
        <v>0.41</v>
      </c>
      <c r="J158" s="13" t="n">
        <v>10</v>
      </c>
      <c r="K158" s="13" t="n">
        <v>46</v>
      </c>
      <c r="L158" s="13" t="n">
        <v>1</v>
      </c>
      <c r="M158" s="13" t="n">
        <v>235</v>
      </c>
      <c r="N158" s="15" t="n">
        <f aca="false">M158/(E158+0.1)</f>
        <v>0.509650834959879</v>
      </c>
    </row>
    <row r="159" customFormat="false" ht="12" hidden="false" customHeight="false" outlineLevel="0" collapsed="false">
      <c r="A159" s="13" t="s">
        <v>203</v>
      </c>
      <c r="B159" s="13" t="s">
        <v>84</v>
      </c>
      <c r="C159" s="13" t="s">
        <v>69</v>
      </c>
      <c r="D159" s="13" t="n">
        <v>0</v>
      </c>
      <c r="E159" s="13" t="n">
        <v>512</v>
      </c>
      <c r="F159" s="13" t="n">
        <v>53</v>
      </c>
      <c r="G159" s="13" t="n">
        <v>116</v>
      </c>
      <c r="H159" s="14" t="n">
        <v>0.2266</v>
      </c>
      <c r="I159" s="14" t="n">
        <v>0.334</v>
      </c>
      <c r="J159" s="13" t="n">
        <v>10</v>
      </c>
      <c r="K159" s="13" t="n">
        <v>57</v>
      </c>
      <c r="L159" s="13" t="n">
        <v>4</v>
      </c>
      <c r="M159" s="13" t="n">
        <v>235</v>
      </c>
      <c r="N159" s="15" t="n">
        <f aca="false">M159/(E159+0.1)</f>
        <v>0.458894747119703</v>
      </c>
    </row>
    <row r="160" customFormat="false" ht="12" hidden="false" customHeight="false" outlineLevel="0" collapsed="false">
      <c r="A160" s="13" t="s">
        <v>204</v>
      </c>
      <c r="B160" s="13" t="s">
        <v>84</v>
      </c>
      <c r="C160" s="13" t="s">
        <v>19</v>
      </c>
      <c r="D160" s="13" t="n">
        <v>0</v>
      </c>
      <c r="E160" s="13" t="n">
        <v>510</v>
      </c>
      <c r="F160" s="13" t="n">
        <v>49</v>
      </c>
      <c r="G160" s="13" t="n">
        <v>135</v>
      </c>
      <c r="H160" s="14" t="n">
        <v>0.2647</v>
      </c>
      <c r="I160" s="14" t="n">
        <v>0.3686</v>
      </c>
      <c r="J160" s="13" t="n">
        <v>7</v>
      </c>
      <c r="K160" s="13" t="n">
        <v>47</v>
      </c>
      <c r="L160" s="13" t="n">
        <v>2</v>
      </c>
      <c r="M160" s="13" t="n">
        <v>234</v>
      </c>
      <c r="N160" s="15" t="n">
        <f aca="false">M160/(E160+0.1)</f>
        <v>0.458733581650657</v>
      </c>
    </row>
    <row r="161" customFormat="false" ht="12" hidden="false" customHeight="false" outlineLevel="0" collapsed="false">
      <c r="A161" s="4" t="s">
        <v>205</v>
      </c>
      <c r="B161" s="4" t="s">
        <v>29</v>
      </c>
      <c r="C161" s="4" t="s">
        <v>87</v>
      </c>
      <c r="D161" s="4" t="n">
        <v>4</v>
      </c>
      <c r="E161" s="4" t="n">
        <v>465</v>
      </c>
      <c r="F161" s="4" t="n">
        <v>56</v>
      </c>
      <c r="G161" s="4" t="n">
        <v>122</v>
      </c>
      <c r="H161" s="8" t="n">
        <v>0.2624</v>
      </c>
      <c r="I161" s="8" t="n">
        <v>0.3828</v>
      </c>
      <c r="J161" s="4" t="n">
        <v>9</v>
      </c>
      <c r="K161" s="4" t="n">
        <v>59</v>
      </c>
      <c r="L161" s="4" t="n">
        <v>4</v>
      </c>
      <c r="M161" s="4" t="n">
        <v>234</v>
      </c>
      <c r="N161" s="9" t="n">
        <f aca="false">M161/(E161+0.1)</f>
        <v>0.503117609116319</v>
      </c>
    </row>
    <row r="162" customFormat="false" ht="12" hidden="false" customHeight="false" outlineLevel="0" collapsed="false">
      <c r="A162" s="13" t="s">
        <v>185</v>
      </c>
      <c r="B162" s="13" t="s">
        <v>84</v>
      </c>
      <c r="C162" s="13" t="s">
        <v>16</v>
      </c>
      <c r="D162" s="13" t="n">
        <v>6</v>
      </c>
      <c r="E162" s="13" t="n">
        <v>383</v>
      </c>
      <c r="F162" s="13" t="n">
        <v>43</v>
      </c>
      <c r="G162" s="13" t="n">
        <v>106</v>
      </c>
      <c r="H162" s="14" t="n">
        <v>0.2768</v>
      </c>
      <c r="I162" s="14" t="n">
        <v>0.4282</v>
      </c>
      <c r="J162" s="13" t="n">
        <v>12</v>
      </c>
      <c r="K162" s="13" t="n">
        <v>56</v>
      </c>
      <c r="L162" s="13" t="n">
        <v>4</v>
      </c>
      <c r="M162" s="13" t="n">
        <v>234</v>
      </c>
      <c r="N162" s="15" t="n">
        <f aca="false">M162/(E162+0.1)</f>
        <v>0.610806577916993</v>
      </c>
    </row>
    <row r="163" customFormat="false" ht="12" hidden="false" customHeight="false" outlineLevel="0" collapsed="false">
      <c r="A163" s="13" t="s">
        <v>206</v>
      </c>
      <c r="B163" s="13" t="s">
        <v>84</v>
      </c>
      <c r="C163" s="13" t="s">
        <v>16</v>
      </c>
      <c r="D163" s="13" t="n">
        <v>0</v>
      </c>
      <c r="E163" s="13" t="n">
        <v>427</v>
      </c>
      <c r="F163" s="13" t="n">
        <v>53</v>
      </c>
      <c r="G163" s="13" t="n">
        <v>110</v>
      </c>
      <c r="H163" s="14" t="n">
        <v>0.2576</v>
      </c>
      <c r="I163" s="14" t="n">
        <v>0.4426</v>
      </c>
      <c r="J163" s="13" t="n">
        <v>17</v>
      </c>
      <c r="K163" s="13" t="n">
        <v>61</v>
      </c>
      <c r="L163" s="13" t="n">
        <v>1</v>
      </c>
      <c r="M163" s="13" t="n">
        <v>233</v>
      </c>
      <c r="N163" s="15" t="n">
        <f aca="false">M163/(E163+0.1)</f>
        <v>0.545539686256146</v>
      </c>
    </row>
    <row r="164" customFormat="false" ht="12" hidden="false" customHeight="false" outlineLevel="0" collapsed="false">
      <c r="A164" s="13" t="s">
        <v>207</v>
      </c>
      <c r="B164" s="13" t="s">
        <v>84</v>
      </c>
      <c r="C164" s="13" t="s">
        <v>19</v>
      </c>
      <c r="D164" s="13" t="n">
        <v>0</v>
      </c>
      <c r="E164" s="13" t="n">
        <v>509</v>
      </c>
      <c r="F164" s="13" t="n">
        <v>58</v>
      </c>
      <c r="G164" s="13" t="n">
        <v>127</v>
      </c>
      <c r="H164" s="14" t="n">
        <v>0.2495</v>
      </c>
      <c r="I164" s="14" t="n">
        <v>0.4283</v>
      </c>
      <c r="J164" s="13" t="n">
        <v>18</v>
      </c>
      <c r="K164" s="13" t="n">
        <v>61</v>
      </c>
      <c r="L164" s="13" t="n">
        <v>5</v>
      </c>
      <c r="M164" s="13" t="n">
        <v>230</v>
      </c>
      <c r="N164" s="15" t="n">
        <f aca="false">M164/(E164+0.1)</f>
        <v>0.451777646827735</v>
      </c>
    </row>
    <row r="165" customFormat="false" ht="12" hidden="false" customHeight="false" outlineLevel="0" collapsed="false">
      <c r="A165" s="13" t="s">
        <v>208</v>
      </c>
      <c r="B165" s="13" t="s">
        <v>84</v>
      </c>
      <c r="C165" s="13" t="s">
        <v>16</v>
      </c>
      <c r="D165" s="13" t="n">
        <v>12</v>
      </c>
      <c r="E165" s="13" t="n">
        <v>426</v>
      </c>
      <c r="F165" s="13" t="n">
        <v>38</v>
      </c>
      <c r="G165" s="13" t="n">
        <v>119</v>
      </c>
      <c r="H165" s="14" t="n">
        <v>0.2793</v>
      </c>
      <c r="I165" s="14" t="n">
        <v>0.4131</v>
      </c>
      <c r="J165" s="13" t="n">
        <v>9</v>
      </c>
      <c r="K165" s="13" t="n">
        <v>66</v>
      </c>
      <c r="L165" s="13" t="n">
        <v>1</v>
      </c>
      <c r="M165" s="13" t="n">
        <v>230</v>
      </c>
      <c r="N165" s="15" t="n">
        <f aca="false">M165/(E165+0.1)</f>
        <v>0.539779394508331</v>
      </c>
    </row>
    <row r="166" customFormat="false" ht="12" hidden="false" customHeight="false" outlineLevel="0" collapsed="false">
      <c r="A166" s="13" t="s">
        <v>209</v>
      </c>
      <c r="B166" s="13" t="s">
        <v>84</v>
      </c>
      <c r="C166" s="13" t="s">
        <v>16</v>
      </c>
      <c r="D166" s="13" t="n">
        <v>8</v>
      </c>
      <c r="E166" s="13" t="n">
        <v>424</v>
      </c>
      <c r="F166" s="13" t="n">
        <v>45</v>
      </c>
      <c r="G166" s="13" t="n">
        <v>112</v>
      </c>
      <c r="H166" s="14" t="n">
        <v>0.2642</v>
      </c>
      <c r="I166" s="14" t="n">
        <v>0.4104</v>
      </c>
      <c r="J166" s="13" t="n">
        <v>9</v>
      </c>
      <c r="K166" s="13" t="n">
        <v>41</v>
      </c>
      <c r="L166" s="13" t="n">
        <v>4</v>
      </c>
      <c r="M166" s="13" t="n">
        <v>229</v>
      </c>
      <c r="N166" s="15" t="n">
        <f aca="false">M166/(E166+0.1)</f>
        <v>0.539966988917708</v>
      </c>
    </row>
    <row r="167" customFormat="false" ht="12" hidden="false" customHeight="false" outlineLevel="0" collapsed="false">
      <c r="A167" s="10" t="s">
        <v>210</v>
      </c>
      <c r="B167" s="10" t="s">
        <v>21</v>
      </c>
      <c r="C167" s="10" t="s">
        <v>179</v>
      </c>
      <c r="D167" s="10" t="n">
        <v>1</v>
      </c>
      <c r="E167" s="10" t="n">
        <v>404</v>
      </c>
      <c r="F167" s="10" t="n">
        <v>53</v>
      </c>
      <c r="G167" s="10" t="n">
        <v>122</v>
      </c>
      <c r="H167" s="11" t="n">
        <v>0.302</v>
      </c>
      <c r="I167" s="11" t="n">
        <v>0.396</v>
      </c>
      <c r="J167" s="10" t="n">
        <v>5</v>
      </c>
      <c r="K167" s="10" t="n">
        <v>37</v>
      </c>
      <c r="L167" s="10" t="n">
        <v>3</v>
      </c>
      <c r="M167" s="10" t="n">
        <v>228</v>
      </c>
      <c r="N167" s="12" t="n">
        <f aca="false">M167/(E167+0.1)</f>
        <v>0.564216778025241</v>
      </c>
    </row>
    <row r="168" customFormat="false" ht="12" hidden="false" customHeight="false" outlineLevel="0" collapsed="false">
      <c r="A168" s="4" t="s">
        <v>211</v>
      </c>
      <c r="B168" s="4" t="s">
        <v>24</v>
      </c>
      <c r="C168" s="4" t="s">
        <v>87</v>
      </c>
      <c r="D168" s="4" t="n">
        <v>3</v>
      </c>
      <c r="E168" s="4" t="n">
        <v>442</v>
      </c>
      <c r="F168" s="4" t="n">
        <v>57</v>
      </c>
      <c r="G168" s="4" t="n">
        <v>113</v>
      </c>
      <c r="H168" s="8" t="n">
        <v>0.2557</v>
      </c>
      <c r="I168" s="8" t="n">
        <v>0.3529</v>
      </c>
      <c r="J168" s="4" t="n">
        <v>6</v>
      </c>
      <c r="K168" s="4" t="n">
        <v>50</v>
      </c>
      <c r="L168" s="4" t="n">
        <v>2</v>
      </c>
      <c r="M168" s="4" t="n">
        <v>227</v>
      </c>
      <c r="N168" s="9" t="n">
        <f aca="false">M168/(E168+0.1)</f>
        <v>0.513458493553495</v>
      </c>
    </row>
    <row r="169" customFormat="false" ht="12" hidden="false" customHeight="false" outlineLevel="0" collapsed="false">
      <c r="A169" s="13" t="s">
        <v>212</v>
      </c>
      <c r="B169" s="13" t="s">
        <v>84</v>
      </c>
      <c r="C169" s="13" t="s">
        <v>163</v>
      </c>
      <c r="D169" s="13" t="n">
        <v>17</v>
      </c>
      <c r="E169" s="13" t="n">
        <v>337</v>
      </c>
      <c r="F169" s="13" t="n">
        <v>54</v>
      </c>
      <c r="G169" s="13" t="n">
        <v>91</v>
      </c>
      <c r="H169" s="14" t="n">
        <v>0.27</v>
      </c>
      <c r="I169" s="14" t="n">
        <v>0.3947</v>
      </c>
      <c r="J169" s="13" t="n">
        <v>7</v>
      </c>
      <c r="K169" s="13" t="n">
        <v>41</v>
      </c>
      <c r="L169" s="13" t="n">
        <v>18</v>
      </c>
      <c r="M169" s="13" t="n">
        <v>227</v>
      </c>
      <c r="N169" s="15" t="n">
        <f aca="false">M169/(E169+0.1)</f>
        <v>0.6733906852566</v>
      </c>
    </row>
    <row r="170" customFormat="false" ht="12" hidden="false" customHeight="false" outlineLevel="0" collapsed="false">
      <c r="A170" s="4" t="s">
        <v>213</v>
      </c>
      <c r="B170" s="4" t="s">
        <v>15</v>
      </c>
      <c r="C170" s="4" t="s">
        <v>16</v>
      </c>
      <c r="D170" s="4" t="n">
        <v>18</v>
      </c>
      <c r="E170" s="4" t="n">
        <v>388</v>
      </c>
      <c r="F170" s="4" t="n">
        <v>54</v>
      </c>
      <c r="G170" s="4" t="n">
        <v>91</v>
      </c>
      <c r="H170" s="8" t="n">
        <v>0.2345</v>
      </c>
      <c r="I170" s="8" t="n">
        <v>0.4149</v>
      </c>
      <c r="J170" s="4" t="n">
        <v>15</v>
      </c>
      <c r="K170" s="4" t="n">
        <v>48</v>
      </c>
      <c r="L170" s="4" t="n">
        <v>6</v>
      </c>
      <c r="M170" s="4" t="n">
        <v>224</v>
      </c>
      <c r="N170" s="9" t="n">
        <f aca="false">M170/(E170+0.1)</f>
        <v>0.577170832259727</v>
      </c>
    </row>
    <row r="171" customFormat="false" ht="12" hidden="false" customHeight="false" outlineLevel="0" collapsed="false">
      <c r="A171" s="13" t="s">
        <v>214</v>
      </c>
      <c r="B171" s="13" t="s">
        <v>84</v>
      </c>
      <c r="C171" s="13" t="s">
        <v>69</v>
      </c>
      <c r="D171" s="13" t="n">
        <v>24</v>
      </c>
      <c r="E171" s="13" t="n">
        <v>476</v>
      </c>
      <c r="F171" s="13" t="n">
        <v>48</v>
      </c>
      <c r="G171" s="13" t="n">
        <v>115</v>
      </c>
      <c r="H171" s="14" t="n">
        <v>0.2416</v>
      </c>
      <c r="I171" s="14" t="n">
        <v>0.3887</v>
      </c>
      <c r="J171" s="13" t="n">
        <v>15</v>
      </c>
      <c r="K171" s="13" t="n">
        <v>64</v>
      </c>
      <c r="L171" s="13" t="n">
        <v>2</v>
      </c>
      <c r="M171" s="13" t="n">
        <v>223</v>
      </c>
      <c r="N171" s="15" t="n">
        <f aca="false">M171/(E171+0.1)</f>
        <v>0.468388993908843</v>
      </c>
    </row>
    <row r="172" customFormat="false" ht="12" hidden="false" customHeight="false" outlineLevel="0" collapsed="false">
      <c r="A172" s="13" t="s">
        <v>215</v>
      </c>
      <c r="B172" s="13" t="s">
        <v>84</v>
      </c>
      <c r="C172" s="13" t="s">
        <v>16</v>
      </c>
      <c r="D172" s="13" t="n">
        <v>0</v>
      </c>
      <c r="E172" s="13" t="n">
        <v>469</v>
      </c>
      <c r="F172" s="13" t="n">
        <v>59</v>
      </c>
      <c r="G172" s="13" t="n">
        <v>122</v>
      </c>
      <c r="H172" s="14" t="n">
        <v>0.2601</v>
      </c>
      <c r="I172" s="14" t="n">
        <v>0.3497</v>
      </c>
      <c r="J172" s="13" t="n">
        <v>7</v>
      </c>
      <c r="K172" s="13" t="n">
        <v>40</v>
      </c>
      <c r="L172" s="13" t="n">
        <v>22</v>
      </c>
      <c r="M172" s="13" t="n">
        <v>221</v>
      </c>
      <c r="N172" s="15" t="n">
        <f aca="false">M172/(E172+0.1)</f>
        <v>0.471114900874014</v>
      </c>
    </row>
    <row r="173" customFormat="false" ht="12" hidden="false" customHeight="false" outlineLevel="0" collapsed="false">
      <c r="A173" s="13" t="s">
        <v>216</v>
      </c>
      <c r="B173" s="13" t="s">
        <v>84</v>
      </c>
      <c r="C173" s="13" t="s">
        <v>217</v>
      </c>
      <c r="D173" s="13" t="n">
        <v>0</v>
      </c>
      <c r="E173" s="13" t="n">
        <v>335</v>
      </c>
      <c r="F173" s="13" t="n">
        <v>42</v>
      </c>
      <c r="G173" s="13" t="n">
        <v>95</v>
      </c>
      <c r="H173" s="14" t="n">
        <v>0.2836</v>
      </c>
      <c r="I173" s="14" t="n">
        <v>0.4448</v>
      </c>
      <c r="J173" s="13" t="n">
        <v>9</v>
      </c>
      <c r="K173" s="13" t="n">
        <v>51</v>
      </c>
      <c r="L173" s="13" t="n">
        <v>2</v>
      </c>
      <c r="M173" s="13" t="n">
        <v>218</v>
      </c>
      <c r="N173" s="15" t="n">
        <f aca="false">M173/(E173+0.1)</f>
        <v>0.650552074007759</v>
      </c>
    </row>
    <row r="174" customFormat="false" ht="12" hidden="false" customHeight="false" outlineLevel="0" collapsed="false">
      <c r="A174" s="4" t="s">
        <v>218</v>
      </c>
      <c r="B174" s="4" t="s">
        <v>43</v>
      </c>
      <c r="C174" s="4" t="s">
        <v>87</v>
      </c>
      <c r="D174" s="4" t="n">
        <v>5</v>
      </c>
      <c r="E174" s="4" t="n">
        <v>373</v>
      </c>
      <c r="F174" s="4" t="n">
        <v>41</v>
      </c>
      <c r="G174" s="4" t="n">
        <v>99</v>
      </c>
      <c r="H174" s="8" t="n">
        <v>0.2654</v>
      </c>
      <c r="I174" s="8" t="n">
        <v>0.4209</v>
      </c>
      <c r="J174" s="4" t="n">
        <v>12</v>
      </c>
      <c r="K174" s="4" t="n">
        <v>49</v>
      </c>
      <c r="L174" s="4" t="n">
        <v>6</v>
      </c>
      <c r="M174" s="4" t="n">
        <v>217</v>
      </c>
      <c r="N174" s="9" t="n">
        <f aca="false">M174/(E174+0.1)</f>
        <v>0.581613508442777</v>
      </c>
    </row>
    <row r="175" customFormat="false" ht="12" hidden="false" customHeight="false" outlineLevel="0" collapsed="false">
      <c r="A175" s="13" t="s">
        <v>219</v>
      </c>
      <c r="B175" s="13" t="s">
        <v>84</v>
      </c>
      <c r="C175" s="13" t="s">
        <v>71</v>
      </c>
      <c r="D175" s="13" t="n">
        <v>9</v>
      </c>
      <c r="E175" s="13" t="n">
        <v>450</v>
      </c>
      <c r="F175" s="13" t="n">
        <v>59</v>
      </c>
      <c r="G175" s="13" t="n">
        <v>121</v>
      </c>
      <c r="H175" s="14" t="n">
        <v>0.2689</v>
      </c>
      <c r="I175" s="14" t="n">
        <v>0.3911</v>
      </c>
      <c r="J175" s="13" t="n">
        <v>7</v>
      </c>
      <c r="K175" s="13" t="n">
        <v>45</v>
      </c>
      <c r="L175" s="13" t="n">
        <v>6</v>
      </c>
      <c r="M175" s="13" t="n">
        <v>216</v>
      </c>
      <c r="N175" s="15" t="n">
        <f aca="false">M175/(E175+0.1)</f>
        <v>0.479893357031771</v>
      </c>
    </row>
    <row r="176" customFormat="false" ht="12" hidden="false" customHeight="false" outlineLevel="0" collapsed="false">
      <c r="A176" s="13" t="s">
        <v>220</v>
      </c>
      <c r="B176" s="13" t="s">
        <v>84</v>
      </c>
      <c r="C176" s="13" t="s">
        <v>19</v>
      </c>
      <c r="D176" s="13" t="n">
        <v>6</v>
      </c>
      <c r="E176" s="13" t="n">
        <v>554</v>
      </c>
      <c r="F176" s="13" t="n">
        <v>65</v>
      </c>
      <c r="G176" s="13" t="n">
        <v>131</v>
      </c>
      <c r="H176" s="14" t="n">
        <v>0.2365</v>
      </c>
      <c r="I176" s="14" t="n">
        <v>0.3032</v>
      </c>
      <c r="J176" s="13" t="n">
        <v>3</v>
      </c>
      <c r="K176" s="13" t="n">
        <v>37</v>
      </c>
      <c r="L176" s="13" t="n">
        <v>8</v>
      </c>
      <c r="M176" s="13" t="n">
        <v>216</v>
      </c>
      <c r="N176" s="15" t="n">
        <f aca="false">M176/(E176+0.1)</f>
        <v>0.389821331889551</v>
      </c>
    </row>
    <row r="177" customFormat="false" ht="12" hidden="false" customHeight="false" outlineLevel="0" collapsed="false">
      <c r="A177" s="13" t="s">
        <v>221</v>
      </c>
      <c r="B177" s="13" t="s">
        <v>84</v>
      </c>
      <c r="C177" s="13" t="s">
        <v>16</v>
      </c>
      <c r="D177" s="13" t="n">
        <v>0</v>
      </c>
      <c r="E177" s="13" t="n">
        <v>345</v>
      </c>
      <c r="F177" s="13" t="n">
        <v>54</v>
      </c>
      <c r="G177" s="13" t="n">
        <v>95</v>
      </c>
      <c r="H177" s="14" t="n">
        <v>0.2754</v>
      </c>
      <c r="I177" s="14" t="n">
        <v>0.4261</v>
      </c>
      <c r="J177" s="13" t="n">
        <v>7</v>
      </c>
      <c r="K177" s="13" t="n">
        <v>38</v>
      </c>
      <c r="L177" s="13" t="n">
        <v>14</v>
      </c>
      <c r="M177" s="13" t="n">
        <v>216</v>
      </c>
      <c r="N177" s="15" t="n">
        <f aca="false">M177/(E177+0.1)</f>
        <v>0.625905534627644</v>
      </c>
    </row>
    <row r="178" customFormat="false" ht="12" hidden="false" customHeight="false" outlineLevel="0" collapsed="false">
      <c r="A178" s="13" t="s">
        <v>222</v>
      </c>
      <c r="B178" s="13" t="s">
        <v>84</v>
      </c>
      <c r="C178" s="13" t="s">
        <v>16</v>
      </c>
      <c r="D178" s="13" t="n">
        <v>0</v>
      </c>
      <c r="E178" s="13" t="n">
        <v>394</v>
      </c>
      <c r="F178" s="13" t="n">
        <v>55</v>
      </c>
      <c r="G178" s="13" t="n">
        <v>114</v>
      </c>
      <c r="H178" s="14" t="n">
        <v>0.2893</v>
      </c>
      <c r="I178" s="14" t="n">
        <v>0.3579</v>
      </c>
      <c r="J178" s="13" t="n">
        <v>1</v>
      </c>
      <c r="K178" s="13" t="n">
        <v>33</v>
      </c>
      <c r="L178" s="13" t="n">
        <v>37</v>
      </c>
      <c r="M178" s="13" t="n">
        <v>216</v>
      </c>
      <c r="N178" s="15" t="n">
        <f aca="false">M178/(E178+0.1)</f>
        <v>0.548084242578026</v>
      </c>
    </row>
    <row r="179" customFormat="false" ht="12" hidden="false" customHeight="false" outlineLevel="0" collapsed="false">
      <c r="A179" s="13" t="s">
        <v>223</v>
      </c>
      <c r="B179" s="13" t="s">
        <v>84</v>
      </c>
      <c r="C179" s="13" t="s">
        <v>16</v>
      </c>
      <c r="D179" s="13" t="n">
        <v>0</v>
      </c>
      <c r="E179" s="13" t="n">
        <v>307</v>
      </c>
      <c r="F179" s="13" t="n">
        <v>51</v>
      </c>
      <c r="G179" s="13" t="n">
        <v>85</v>
      </c>
      <c r="H179" s="14" t="n">
        <v>0.2769</v>
      </c>
      <c r="I179" s="14" t="n">
        <v>0.5016</v>
      </c>
      <c r="J179" s="13" t="n">
        <v>15</v>
      </c>
      <c r="K179" s="13" t="n">
        <v>53</v>
      </c>
      <c r="L179" s="13" t="n">
        <v>5</v>
      </c>
      <c r="M179" s="13" t="n">
        <v>215</v>
      </c>
      <c r="N179" s="15" t="n">
        <f aca="false">M179/(E179+0.1)</f>
        <v>0.700097688049495</v>
      </c>
    </row>
    <row r="180" customFormat="false" ht="12" hidden="false" customHeight="false" outlineLevel="0" collapsed="false">
      <c r="A180" s="13" t="s">
        <v>224</v>
      </c>
      <c r="B180" s="13" t="s">
        <v>84</v>
      </c>
      <c r="C180" s="13" t="s">
        <v>22</v>
      </c>
      <c r="D180" s="13" t="n">
        <v>12</v>
      </c>
      <c r="E180" s="13" t="n">
        <v>295</v>
      </c>
      <c r="F180" s="13" t="n">
        <v>42</v>
      </c>
      <c r="G180" s="13" t="n">
        <v>75</v>
      </c>
      <c r="H180" s="14" t="n">
        <v>0.2542</v>
      </c>
      <c r="I180" s="14" t="n">
        <v>0.3898</v>
      </c>
      <c r="J180" s="13" t="n">
        <v>7</v>
      </c>
      <c r="K180" s="13" t="n">
        <v>48</v>
      </c>
      <c r="L180" s="13" t="n">
        <v>2</v>
      </c>
      <c r="M180" s="13" t="n">
        <v>214</v>
      </c>
      <c r="N180" s="15" t="n">
        <f aca="false">M180/(E180+0.1)</f>
        <v>0.725177905794646</v>
      </c>
    </row>
    <row r="181" customFormat="false" ht="12" hidden="false" customHeight="false" outlineLevel="0" collapsed="false">
      <c r="A181" s="13" t="s">
        <v>225</v>
      </c>
      <c r="B181" s="13" t="s">
        <v>84</v>
      </c>
      <c r="C181" s="13" t="s">
        <v>22</v>
      </c>
      <c r="D181" s="13" t="n">
        <v>6</v>
      </c>
      <c r="E181" s="13" t="n">
        <v>419</v>
      </c>
      <c r="F181" s="13" t="n">
        <v>46</v>
      </c>
      <c r="G181" s="13" t="n">
        <v>104</v>
      </c>
      <c r="H181" s="14" t="n">
        <v>0.2482</v>
      </c>
      <c r="I181" s="14" t="n">
        <v>0.3628</v>
      </c>
      <c r="J181" s="13" t="n">
        <v>6</v>
      </c>
      <c r="K181" s="13" t="n">
        <v>53</v>
      </c>
      <c r="L181" s="13" t="n">
        <v>0</v>
      </c>
      <c r="M181" s="13" t="n">
        <v>214</v>
      </c>
      <c r="N181" s="15" t="n">
        <f aca="false">M181/(E181+0.1)</f>
        <v>0.510617990932952</v>
      </c>
    </row>
    <row r="182" customFormat="false" ht="12" hidden="false" customHeight="false" outlineLevel="0" collapsed="false">
      <c r="A182" s="13" t="s">
        <v>226</v>
      </c>
      <c r="B182" s="13" t="s">
        <v>84</v>
      </c>
      <c r="C182" s="13" t="s">
        <v>16</v>
      </c>
      <c r="D182" s="13" t="n">
        <v>15</v>
      </c>
      <c r="E182" s="13" t="n">
        <v>360</v>
      </c>
      <c r="F182" s="13" t="n">
        <v>46</v>
      </c>
      <c r="G182" s="13" t="n">
        <v>93</v>
      </c>
      <c r="H182" s="14" t="n">
        <v>0.2583</v>
      </c>
      <c r="I182" s="14" t="n">
        <v>0.4306</v>
      </c>
      <c r="J182" s="13" t="n">
        <v>16</v>
      </c>
      <c r="K182" s="13" t="n">
        <v>61</v>
      </c>
      <c r="L182" s="13" t="n">
        <v>2</v>
      </c>
      <c r="M182" s="13" t="n">
        <v>214</v>
      </c>
      <c r="N182" s="15" t="n">
        <f aca="false">M182/(E182+0.1)</f>
        <v>0.594279366842544</v>
      </c>
    </row>
    <row r="183" customFormat="false" ht="12" hidden="false" customHeight="false" outlineLevel="0" collapsed="false">
      <c r="A183" s="4" t="s">
        <v>227</v>
      </c>
      <c r="B183" s="4" t="s">
        <v>47</v>
      </c>
      <c r="C183" s="4" t="s">
        <v>16</v>
      </c>
      <c r="D183" s="4" t="n">
        <v>3</v>
      </c>
      <c r="E183" s="4" t="n">
        <v>359</v>
      </c>
      <c r="F183" s="4" t="n">
        <v>41</v>
      </c>
      <c r="G183" s="4" t="n">
        <v>97</v>
      </c>
      <c r="H183" s="8" t="n">
        <v>0.2702</v>
      </c>
      <c r="I183" s="8" t="n">
        <v>0.3565</v>
      </c>
      <c r="J183" s="4" t="n">
        <v>3</v>
      </c>
      <c r="K183" s="4" t="n">
        <v>34</v>
      </c>
      <c r="L183" s="4" t="n">
        <v>25</v>
      </c>
      <c r="M183" s="4" t="n">
        <v>214</v>
      </c>
      <c r="N183" s="9" t="n">
        <f aca="false">M183/(E183+0.1)</f>
        <v>0.595934280144806</v>
      </c>
    </row>
    <row r="184" customFormat="false" ht="12" hidden="false" customHeight="false" outlineLevel="0" collapsed="false">
      <c r="A184" s="13" t="s">
        <v>228</v>
      </c>
      <c r="B184" s="13" t="s">
        <v>84</v>
      </c>
      <c r="C184" s="13" t="s">
        <v>16</v>
      </c>
      <c r="D184" s="13" t="n">
        <v>0</v>
      </c>
      <c r="E184" s="13" t="n">
        <v>319</v>
      </c>
      <c r="F184" s="13" t="n">
        <v>54</v>
      </c>
      <c r="G184" s="13" t="n">
        <v>100</v>
      </c>
      <c r="H184" s="14" t="n">
        <v>0.3135</v>
      </c>
      <c r="I184" s="14" t="n">
        <v>0.4671</v>
      </c>
      <c r="J184" s="13" t="n">
        <v>3</v>
      </c>
      <c r="K184" s="13" t="n">
        <v>37</v>
      </c>
      <c r="L184" s="13" t="n">
        <v>5</v>
      </c>
      <c r="M184" s="13" t="n">
        <v>212</v>
      </c>
      <c r="N184" s="15" t="n">
        <f aca="false">M184/(E184+0.1)</f>
        <v>0.664368536508931</v>
      </c>
    </row>
    <row r="185" customFormat="false" ht="12" hidden="false" customHeight="false" outlineLevel="0" collapsed="false">
      <c r="A185" s="13" t="s">
        <v>229</v>
      </c>
      <c r="B185" s="13" t="s">
        <v>84</v>
      </c>
      <c r="C185" s="13" t="s">
        <v>16</v>
      </c>
      <c r="D185" s="13" t="n">
        <v>19</v>
      </c>
      <c r="E185" s="13" t="n">
        <v>445</v>
      </c>
      <c r="F185" s="13" t="n">
        <v>61</v>
      </c>
      <c r="G185" s="13" t="n">
        <v>98</v>
      </c>
      <c r="H185" s="14" t="n">
        <v>0.2202</v>
      </c>
      <c r="I185" s="14" t="n">
        <v>0.3753</v>
      </c>
      <c r="J185" s="13" t="n">
        <v>18</v>
      </c>
      <c r="K185" s="13" t="n">
        <v>51</v>
      </c>
      <c r="L185" s="13" t="n">
        <v>10</v>
      </c>
      <c r="M185" s="13" t="n">
        <v>208</v>
      </c>
      <c r="N185" s="15" t="n">
        <f aca="false">M185/(E185+0.1)</f>
        <v>0.467310716692878</v>
      </c>
    </row>
    <row r="186" customFormat="false" ht="12" hidden="false" customHeight="false" outlineLevel="0" collapsed="false">
      <c r="A186" s="13" t="s">
        <v>230</v>
      </c>
      <c r="B186" s="13" t="s">
        <v>84</v>
      </c>
      <c r="C186" s="13" t="s">
        <v>71</v>
      </c>
      <c r="D186" s="13" t="n">
        <v>0</v>
      </c>
      <c r="E186" s="13" t="n">
        <v>385</v>
      </c>
      <c r="F186" s="13" t="n">
        <v>50</v>
      </c>
      <c r="G186" s="13" t="n">
        <v>122</v>
      </c>
      <c r="H186" s="14" t="n">
        <v>0.3169</v>
      </c>
      <c r="I186" s="14" t="n">
        <v>0.4416</v>
      </c>
      <c r="J186" s="13" t="n">
        <v>3</v>
      </c>
      <c r="K186" s="13" t="n">
        <v>37</v>
      </c>
      <c r="L186" s="13" t="n">
        <v>14</v>
      </c>
      <c r="M186" s="13" t="n">
        <v>207</v>
      </c>
      <c r="N186" s="15" t="n">
        <f aca="false">M186/(E186+0.1)</f>
        <v>0.537522721371072</v>
      </c>
    </row>
    <row r="187" customFormat="false" ht="12" hidden="false" customHeight="false" outlineLevel="0" collapsed="false">
      <c r="A187" s="13" t="s">
        <v>231</v>
      </c>
      <c r="B187" s="13" t="s">
        <v>84</v>
      </c>
      <c r="C187" s="13" t="s">
        <v>69</v>
      </c>
      <c r="D187" s="13" t="n">
        <v>19</v>
      </c>
      <c r="E187" s="13" t="n">
        <v>450</v>
      </c>
      <c r="F187" s="13" t="n">
        <v>47</v>
      </c>
      <c r="G187" s="13" t="n">
        <v>109</v>
      </c>
      <c r="H187" s="14" t="n">
        <v>0.2422</v>
      </c>
      <c r="I187" s="14" t="n">
        <v>0.3222</v>
      </c>
      <c r="J187" s="13" t="n">
        <v>6</v>
      </c>
      <c r="K187" s="13" t="n">
        <v>51</v>
      </c>
      <c r="L187" s="13" t="n">
        <v>8</v>
      </c>
      <c r="M187" s="13" t="n">
        <v>207</v>
      </c>
      <c r="N187" s="15" t="n">
        <f aca="false">M187/(E187+0.1)</f>
        <v>0.45989780048878</v>
      </c>
    </row>
    <row r="188" customFormat="false" ht="12" hidden="false" customHeight="false" outlineLevel="0" collapsed="false">
      <c r="A188" s="13" t="s">
        <v>232</v>
      </c>
      <c r="B188" s="13" t="s">
        <v>84</v>
      </c>
      <c r="C188" s="13" t="s">
        <v>19</v>
      </c>
      <c r="D188" s="13" t="n">
        <v>15</v>
      </c>
      <c r="E188" s="13" t="n">
        <v>563</v>
      </c>
      <c r="F188" s="13" t="n">
        <v>69</v>
      </c>
      <c r="G188" s="13" t="n">
        <v>135</v>
      </c>
      <c r="H188" s="14" t="n">
        <v>0.2398</v>
      </c>
      <c r="I188" s="14" t="n">
        <v>0.341</v>
      </c>
      <c r="J188" s="13" t="n">
        <v>6</v>
      </c>
      <c r="K188" s="13" t="n">
        <v>49</v>
      </c>
      <c r="L188" s="13" t="n">
        <v>9</v>
      </c>
      <c r="M188" s="13" t="n">
        <v>205</v>
      </c>
      <c r="N188" s="15" t="n">
        <f aca="false">M188/(E188+0.1)</f>
        <v>0.364056117918665</v>
      </c>
    </row>
    <row r="189" customFormat="false" ht="12" hidden="false" customHeight="false" outlineLevel="0" collapsed="false">
      <c r="A189" s="13" t="s">
        <v>233</v>
      </c>
      <c r="B189" s="13" t="s">
        <v>84</v>
      </c>
      <c r="C189" s="13" t="s">
        <v>22</v>
      </c>
      <c r="D189" s="13" t="n">
        <v>6</v>
      </c>
      <c r="E189" s="13" t="n">
        <v>376</v>
      </c>
      <c r="F189" s="13" t="n">
        <v>56</v>
      </c>
      <c r="G189" s="13" t="n">
        <v>92</v>
      </c>
      <c r="H189" s="14" t="n">
        <v>0.2447</v>
      </c>
      <c r="I189" s="14" t="n">
        <v>0.4043</v>
      </c>
      <c r="J189" s="13" t="n">
        <v>15</v>
      </c>
      <c r="K189" s="13" t="n">
        <v>58</v>
      </c>
      <c r="L189" s="13" t="n">
        <v>1</v>
      </c>
      <c r="M189" s="13" t="n">
        <v>204</v>
      </c>
      <c r="N189" s="15" t="n">
        <f aca="false">M189/(E189+0.1)</f>
        <v>0.542408933794204</v>
      </c>
    </row>
    <row r="190" customFormat="false" ht="12" hidden="false" customHeight="false" outlineLevel="0" collapsed="false">
      <c r="A190" s="13" t="s">
        <v>234</v>
      </c>
      <c r="B190" s="13" t="s">
        <v>84</v>
      </c>
      <c r="C190" s="13" t="s">
        <v>16</v>
      </c>
      <c r="D190" s="13" t="n">
        <v>1</v>
      </c>
      <c r="E190" s="13" t="n">
        <v>270</v>
      </c>
      <c r="F190" s="13" t="n">
        <v>46</v>
      </c>
      <c r="G190" s="13" t="n">
        <v>78</v>
      </c>
      <c r="H190" s="14" t="n">
        <v>0.2889</v>
      </c>
      <c r="I190" s="14" t="n">
        <v>0.463</v>
      </c>
      <c r="J190" s="13" t="n">
        <v>10</v>
      </c>
      <c r="K190" s="13" t="n">
        <v>41</v>
      </c>
      <c r="L190" s="13" t="n">
        <v>4</v>
      </c>
      <c r="M190" s="13" t="n">
        <v>204</v>
      </c>
      <c r="N190" s="15" t="n">
        <f aca="false">M190/(E190+0.1)</f>
        <v>0.755275823768974</v>
      </c>
    </row>
    <row r="191" customFormat="false" ht="12" hidden="false" customHeight="false" outlineLevel="0" collapsed="false">
      <c r="A191" s="13" t="s">
        <v>235</v>
      </c>
      <c r="B191" s="13" t="s">
        <v>84</v>
      </c>
      <c r="C191" s="13" t="s">
        <v>16</v>
      </c>
      <c r="D191" s="13" t="n">
        <v>1</v>
      </c>
      <c r="E191" s="13" t="n">
        <v>354</v>
      </c>
      <c r="F191" s="13" t="n">
        <v>54</v>
      </c>
      <c r="G191" s="13" t="n">
        <v>97</v>
      </c>
      <c r="H191" s="14" t="n">
        <v>0.274</v>
      </c>
      <c r="I191" s="14" t="n">
        <v>0.4435</v>
      </c>
      <c r="J191" s="13" t="n">
        <v>12</v>
      </c>
      <c r="K191" s="13" t="n">
        <v>44</v>
      </c>
      <c r="L191" s="13" t="n">
        <v>6</v>
      </c>
      <c r="M191" s="13" t="n">
        <v>204</v>
      </c>
      <c r="N191" s="15" t="n">
        <f aca="false">M191/(E191+0.1)</f>
        <v>0.576108443942389</v>
      </c>
    </row>
    <row r="192" customFormat="false" ht="12" hidden="false" customHeight="false" outlineLevel="0" collapsed="false">
      <c r="A192" s="13" t="s">
        <v>236</v>
      </c>
      <c r="B192" s="13" t="s">
        <v>84</v>
      </c>
      <c r="C192" s="13" t="s">
        <v>19</v>
      </c>
      <c r="D192" s="13" t="n">
        <v>1</v>
      </c>
      <c r="E192" s="13" t="n">
        <v>460</v>
      </c>
      <c r="F192" s="13" t="n">
        <v>53</v>
      </c>
      <c r="G192" s="13" t="n">
        <v>117</v>
      </c>
      <c r="H192" s="14" t="n">
        <v>0.2543</v>
      </c>
      <c r="I192" s="14" t="n">
        <v>0.3239</v>
      </c>
      <c r="J192" s="13" t="n">
        <v>1</v>
      </c>
      <c r="K192" s="13" t="n">
        <v>42</v>
      </c>
      <c r="L192" s="13" t="n">
        <v>2</v>
      </c>
      <c r="M192" s="13" t="n">
        <v>203</v>
      </c>
      <c r="N192" s="15" t="n">
        <f aca="false">M192/(E192+0.1)</f>
        <v>0.441208432949359</v>
      </c>
    </row>
    <row r="193" customFormat="false" ht="12" hidden="false" customHeight="false" outlineLevel="0" collapsed="false">
      <c r="A193" s="13" t="s">
        <v>237</v>
      </c>
      <c r="B193" s="13" t="s">
        <v>84</v>
      </c>
      <c r="C193" s="13" t="s">
        <v>16</v>
      </c>
      <c r="D193" s="13" t="n">
        <v>11</v>
      </c>
      <c r="E193" s="13" t="n">
        <v>423</v>
      </c>
      <c r="F193" s="13" t="n">
        <v>55</v>
      </c>
      <c r="G193" s="13" t="n">
        <v>99</v>
      </c>
      <c r="H193" s="14" t="n">
        <v>0.234</v>
      </c>
      <c r="I193" s="14" t="n">
        <v>0.3593</v>
      </c>
      <c r="J193" s="13" t="n">
        <v>13</v>
      </c>
      <c r="K193" s="13" t="n">
        <v>56</v>
      </c>
      <c r="L193" s="13" t="n">
        <v>1</v>
      </c>
      <c r="M193" s="13" t="n">
        <v>203</v>
      </c>
      <c r="N193" s="15" t="n">
        <f aca="false">M193/(E193+0.1)</f>
        <v>0.479792011344836</v>
      </c>
    </row>
    <row r="194" customFormat="false" ht="12" hidden="false" customHeight="false" outlineLevel="0" collapsed="false">
      <c r="A194" s="4" t="s">
        <v>238</v>
      </c>
      <c r="B194" s="4" t="s">
        <v>18</v>
      </c>
      <c r="C194" s="4" t="s">
        <v>148</v>
      </c>
      <c r="D194" s="4" t="n">
        <v>24</v>
      </c>
      <c r="E194" s="4" t="n">
        <v>373</v>
      </c>
      <c r="F194" s="4" t="n">
        <v>50</v>
      </c>
      <c r="G194" s="4" t="n">
        <v>103</v>
      </c>
      <c r="H194" s="8" t="n">
        <v>0.2761</v>
      </c>
      <c r="I194" s="8" t="n">
        <v>0.4129</v>
      </c>
      <c r="J194" s="4" t="n">
        <v>12</v>
      </c>
      <c r="K194" s="4" t="n">
        <v>54</v>
      </c>
      <c r="L194" s="4" t="n">
        <v>3</v>
      </c>
      <c r="M194" s="4" t="n">
        <v>202</v>
      </c>
      <c r="N194" s="9" t="n">
        <f aca="false">M194/(E194+0.1)</f>
        <v>0.541409809702493</v>
      </c>
    </row>
    <row r="195" customFormat="false" ht="12" hidden="false" customHeight="false" outlineLevel="0" collapsed="false">
      <c r="A195" s="13" t="s">
        <v>239</v>
      </c>
      <c r="B195" s="13" t="s">
        <v>84</v>
      </c>
      <c r="C195" s="13" t="s">
        <v>22</v>
      </c>
      <c r="D195" s="13" t="n">
        <v>11</v>
      </c>
      <c r="E195" s="13" t="n">
        <v>358</v>
      </c>
      <c r="F195" s="13" t="n">
        <v>50</v>
      </c>
      <c r="G195" s="13" t="n">
        <v>73</v>
      </c>
      <c r="H195" s="14" t="n">
        <v>0.2039</v>
      </c>
      <c r="I195" s="14" t="n">
        <v>0.3771</v>
      </c>
      <c r="J195" s="13" t="n">
        <v>15</v>
      </c>
      <c r="K195" s="13" t="n">
        <v>57</v>
      </c>
      <c r="L195" s="13" t="n">
        <v>1</v>
      </c>
      <c r="M195" s="13" t="n">
        <v>201</v>
      </c>
      <c r="N195" s="15" t="n">
        <f aca="false">M195/(E195+0.1)</f>
        <v>0.561295727450433</v>
      </c>
    </row>
    <row r="196" customFormat="false" ht="12" hidden="false" customHeight="false" outlineLevel="0" collapsed="false">
      <c r="A196" s="13" t="s">
        <v>240</v>
      </c>
      <c r="B196" s="13" t="s">
        <v>84</v>
      </c>
      <c r="C196" s="13" t="s">
        <v>241</v>
      </c>
      <c r="D196" s="13" t="n">
        <v>0</v>
      </c>
      <c r="E196" s="13" t="n">
        <v>325</v>
      </c>
      <c r="F196" s="13" t="n">
        <v>55</v>
      </c>
      <c r="G196" s="13" t="n">
        <v>88</v>
      </c>
      <c r="H196" s="14" t="n">
        <v>0.2708</v>
      </c>
      <c r="I196" s="14" t="n">
        <v>0.3785</v>
      </c>
      <c r="J196" s="13" t="n">
        <v>6</v>
      </c>
      <c r="K196" s="13" t="n">
        <v>43</v>
      </c>
      <c r="L196" s="13" t="n">
        <v>10</v>
      </c>
      <c r="M196" s="13" t="n">
        <v>201</v>
      </c>
      <c r="N196" s="15" t="n">
        <f aca="false">M196/(E196+0.1)</f>
        <v>0.618271301138111</v>
      </c>
    </row>
    <row r="197" customFormat="false" ht="12" hidden="false" customHeight="false" outlineLevel="0" collapsed="false">
      <c r="A197" s="13" t="s">
        <v>242</v>
      </c>
      <c r="B197" s="13" t="s">
        <v>84</v>
      </c>
      <c r="C197" s="13" t="s">
        <v>87</v>
      </c>
      <c r="D197" s="13" t="n">
        <v>8</v>
      </c>
      <c r="E197" s="13" t="n">
        <v>400</v>
      </c>
      <c r="F197" s="13" t="n">
        <v>51</v>
      </c>
      <c r="G197" s="13" t="n">
        <v>94</v>
      </c>
      <c r="H197" s="14" t="n">
        <v>0.235</v>
      </c>
      <c r="I197" s="14" t="n">
        <v>0.3375</v>
      </c>
      <c r="J197" s="13" t="n">
        <v>7</v>
      </c>
      <c r="K197" s="13" t="n">
        <v>42</v>
      </c>
      <c r="L197" s="13" t="n">
        <v>0</v>
      </c>
      <c r="M197" s="13" t="n">
        <v>201</v>
      </c>
      <c r="N197" s="15" t="n">
        <f aca="false">M197/(E197+0.1)</f>
        <v>0.5023744063984</v>
      </c>
    </row>
    <row r="198" customFormat="false" ht="12" hidden="false" customHeight="false" outlineLevel="0" collapsed="false">
      <c r="A198" s="13" t="s">
        <v>243</v>
      </c>
      <c r="B198" s="13" t="s">
        <v>84</v>
      </c>
      <c r="C198" s="13" t="s">
        <v>22</v>
      </c>
      <c r="D198" s="13" t="n">
        <v>9</v>
      </c>
      <c r="E198" s="13" t="n">
        <v>391</v>
      </c>
      <c r="F198" s="13" t="n">
        <v>43</v>
      </c>
      <c r="G198" s="13" t="n">
        <v>96</v>
      </c>
      <c r="H198" s="14" t="n">
        <v>0.2455</v>
      </c>
      <c r="I198" s="14" t="n">
        <v>0.4552</v>
      </c>
      <c r="J198" s="13" t="n">
        <v>19</v>
      </c>
      <c r="K198" s="13" t="n">
        <v>51</v>
      </c>
      <c r="L198" s="13" t="n">
        <v>2</v>
      </c>
      <c r="M198" s="13" t="n">
        <v>200</v>
      </c>
      <c r="N198" s="15" t="n">
        <f aca="false">M198/(E198+0.1)</f>
        <v>0.511378164152391</v>
      </c>
    </row>
    <row r="199" customFormat="false" ht="12" hidden="false" customHeight="false" outlineLevel="0" collapsed="false">
      <c r="A199" s="4" t="s">
        <v>244</v>
      </c>
      <c r="B199" s="4" t="s">
        <v>15</v>
      </c>
      <c r="C199" s="4" t="s">
        <v>87</v>
      </c>
      <c r="D199" s="4" t="n">
        <v>5</v>
      </c>
      <c r="E199" s="4" t="n">
        <v>424</v>
      </c>
      <c r="F199" s="4" t="n">
        <v>34</v>
      </c>
      <c r="G199" s="4" t="n">
        <v>104</v>
      </c>
      <c r="H199" s="8" t="n">
        <v>0.2453</v>
      </c>
      <c r="I199" s="8" t="n">
        <v>0.3231</v>
      </c>
      <c r="J199" s="4" t="n">
        <v>5</v>
      </c>
      <c r="K199" s="4" t="n">
        <v>47</v>
      </c>
      <c r="L199" s="4" t="n">
        <v>0</v>
      </c>
      <c r="M199" s="4" t="n">
        <v>198</v>
      </c>
      <c r="N199" s="9" t="n">
        <f aca="false">M199/(E199+0.1)</f>
        <v>0.466871020985617</v>
      </c>
    </row>
    <row r="200" customFormat="false" ht="12" hidden="false" customHeight="false" outlineLevel="0" collapsed="false">
      <c r="A200" s="4" t="s">
        <v>245</v>
      </c>
      <c r="B200" s="4" t="s">
        <v>18</v>
      </c>
      <c r="C200" s="4" t="s">
        <v>22</v>
      </c>
      <c r="D200" s="4" t="n">
        <v>6</v>
      </c>
      <c r="E200" s="4" t="n">
        <v>222</v>
      </c>
      <c r="F200" s="4" t="n">
        <v>46</v>
      </c>
      <c r="G200" s="4" t="n">
        <v>58</v>
      </c>
      <c r="H200" s="8" t="n">
        <v>0.2613</v>
      </c>
      <c r="I200" s="8" t="n">
        <v>0.5495</v>
      </c>
      <c r="J200" s="4" t="n">
        <v>16</v>
      </c>
      <c r="K200" s="4" t="n">
        <v>48</v>
      </c>
      <c r="L200" s="4" t="n">
        <v>0</v>
      </c>
      <c r="M200" s="4" t="n">
        <v>197</v>
      </c>
      <c r="N200" s="9" t="n">
        <f aca="false">M200/(E200+0.1)</f>
        <v>0.886987843313823</v>
      </c>
    </row>
    <row r="201" customFormat="false" ht="12" hidden="false" customHeight="false" outlineLevel="0" collapsed="false">
      <c r="A201" s="13" t="s">
        <v>246</v>
      </c>
      <c r="B201" s="13" t="s">
        <v>84</v>
      </c>
      <c r="C201" s="13" t="s">
        <v>19</v>
      </c>
      <c r="D201" s="13" t="n">
        <v>0</v>
      </c>
      <c r="E201" s="13" t="n">
        <v>431</v>
      </c>
      <c r="F201" s="13" t="n">
        <v>54</v>
      </c>
      <c r="G201" s="13" t="n">
        <v>107</v>
      </c>
      <c r="H201" s="14" t="n">
        <v>0.2483</v>
      </c>
      <c r="I201" s="14" t="n">
        <v>0.3271</v>
      </c>
      <c r="J201" s="13" t="n">
        <v>4</v>
      </c>
      <c r="K201" s="13" t="n">
        <v>40</v>
      </c>
      <c r="L201" s="13" t="n">
        <v>31</v>
      </c>
      <c r="M201" s="13" t="n">
        <v>197</v>
      </c>
      <c r="N201" s="15" t="n">
        <f aca="false">M201/(E201+0.1)</f>
        <v>0.456970540477847</v>
      </c>
    </row>
    <row r="202" customFormat="false" ht="12" hidden="false" customHeight="false" outlineLevel="0" collapsed="false">
      <c r="A202" s="13" t="s">
        <v>247</v>
      </c>
      <c r="B202" s="13" t="s">
        <v>84</v>
      </c>
      <c r="C202" s="13" t="s">
        <v>71</v>
      </c>
      <c r="D202" s="13" t="n">
        <v>0</v>
      </c>
      <c r="E202" s="13" t="n">
        <v>439</v>
      </c>
      <c r="F202" s="13" t="n">
        <v>47</v>
      </c>
      <c r="G202" s="13" t="n">
        <v>120</v>
      </c>
      <c r="H202" s="14" t="n">
        <v>0.2733</v>
      </c>
      <c r="I202" s="14" t="n">
        <v>0.3736</v>
      </c>
      <c r="J202" s="13" t="n">
        <v>8</v>
      </c>
      <c r="K202" s="13" t="n">
        <v>44</v>
      </c>
      <c r="L202" s="13" t="n">
        <v>1</v>
      </c>
      <c r="M202" s="13" t="n">
        <v>195</v>
      </c>
      <c r="N202" s="15" t="n">
        <f aca="false">M202/(E202+0.1)</f>
        <v>0.44409018446823</v>
      </c>
    </row>
    <row r="203" customFormat="false" ht="12" hidden="false" customHeight="false" outlineLevel="0" collapsed="false">
      <c r="A203" s="13" t="s">
        <v>248</v>
      </c>
      <c r="B203" s="13" t="s">
        <v>84</v>
      </c>
      <c r="C203" s="13" t="s">
        <v>16</v>
      </c>
      <c r="D203" s="13" t="n">
        <v>0</v>
      </c>
      <c r="E203" s="13" t="n">
        <v>313</v>
      </c>
      <c r="F203" s="13" t="n">
        <v>47</v>
      </c>
      <c r="G203" s="13" t="n">
        <v>79</v>
      </c>
      <c r="H203" s="14" t="n">
        <v>0.2524</v>
      </c>
      <c r="I203" s="14" t="n">
        <v>0.4153</v>
      </c>
      <c r="J203" s="13" t="n">
        <v>9</v>
      </c>
      <c r="K203" s="13" t="n">
        <v>38</v>
      </c>
      <c r="L203" s="13" t="n">
        <v>6</v>
      </c>
      <c r="M203" s="13" t="n">
        <v>190</v>
      </c>
      <c r="N203" s="15" t="n">
        <f aca="false">M203/(E203+0.1)</f>
        <v>0.606834877036091</v>
      </c>
    </row>
    <row r="204" customFormat="false" ht="12" hidden="false" customHeight="false" outlineLevel="0" collapsed="false">
      <c r="A204" s="13" t="s">
        <v>249</v>
      </c>
      <c r="B204" s="13" t="s">
        <v>84</v>
      </c>
      <c r="C204" s="13" t="s">
        <v>16</v>
      </c>
      <c r="D204" s="13" t="n">
        <v>0</v>
      </c>
      <c r="E204" s="13" t="n">
        <v>390</v>
      </c>
      <c r="F204" s="13" t="n">
        <v>46</v>
      </c>
      <c r="G204" s="13" t="n">
        <v>95</v>
      </c>
      <c r="H204" s="14" t="n">
        <v>0.2436</v>
      </c>
      <c r="I204" s="14" t="n">
        <v>0.3385</v>
      </c>
      <c r="J204" s="13" t="n">
        <v>5</v>
      </c>
      <c r="K204" s="13" t="n">
        <v>25</v>
      </c>
      <c r="L204" s="13" t="n">
        <v>16</v>
      </c>
      <c r="M204" s="13" t="n">
        <v>189</v>
      </c>
      <c r="N204" s="15" t="n">
        <f aca="false">M204/(E204+0.1)</f>
        <v>0.484491156113817</v>
      </c>
    </row>
    <row r="205" customFormat="false" ht="12" hidden="false" customHeight="false" outlineLevel="0" collapsed="false">
      <c r="A205" s="13" t="s">
        <v>250</v>
      </c>
      <c r="B205" s="13" t="s">
        <v>84</v>
      </c>
      <c r="C205" s="13" t="s">
        <v>148</v>
      </c>
      <c r="D205" s="13" t="n">
        <v>0</v>
      </c>
      <c r="E205" s="13" t="n">
        <v>309</v>
      </c>
      <c r="F205" s="13" t="n">
        <v>51</v>
      </c>
      <c r="G205" s="13" t="n">
        <v>87</v>
      </c>
      <c r="H205" s="14" t="n">
        <v>0.2816</v>
      </c>
      <c r="I205" s="14" t="n">
        <v>0.411</v>
      </c>
      <c r="J205" s="13" t="n">
        <v>9</v>
      </c>
      <c r="K205" s="13" t="n">
        <v>32</v>
      </c>
      <c r="L205" s="13" t="n">
        <v>0</v>
      </c>
      <c r="M205" s="13" t="n">
        <v>186</v>
      </c>
      <c r="N205" s="15" t="n">
        <f aca="false">M205/(E205+0.1)</f>
        <v>0.601747007440958</v>
      </c>
    </row>
    <row r="206" customFormat="false" ht="12" hidden="false" customHeight="false" outlineLevel="0" collapsed="false">
      <c r="A206" s="13" t="s">
        <v>251</v>
      </c>
      <c r="B206" s="13" t="s">
        <v>84</v>
      </c>
      <c r="C206" s="13" t="s">
        <v>16</v>
      </c>
      <c r="D206" s="13" t="n">
        <v>12</v>
      </c>
      <c r="E206" s="13" t="n">
        <v>269</v>
      </c>
      <c r="F206" s="13" t="n">
        <v>39</v>
      </c>
      <c r="G206" s="13" t="n">
        <v>70</v>
      </c>
      <c r="H206" s="14" t="n">
        <v>0.2602</v>
      </c>
      <c r="I206" s="14" t="n">
        <v>0.4015</v>
      </c>
      <c r="J206" s="13" t="n">
        <v>8</v>
      </c>
      <c r="K206" s="13" t="n">
        <v>30</v>
      </c>
      <c r="L206" s="13" t="n">
        <v>10</v>
      </c>
      <c r="M206" s="13" t="n">
        <v>184</v>
      </c>
      <c r="N206" s="15" t="n">
        <f aca="false">M206/(E206+0.1)</f>
        <v>0.683760683760684</v>
      </c>
    </row>
    <row r="207" customFormat="false" ht="12" hidden="false" customHeight="false" outlineLevel="0" collapsed="false">
      <c r="A207" s="13" t="s">
        <v>252</v>
      </c>
      <c r="B207" s="13" t="s">
        <v>84</v>
      </c>
      <c r="C207" s="13" t="s">
        <v>16</v>
      </c>
      <c r="D207" s="13" t="n">
        <v>0</v>
      </c>
      <c r="E207" s="13" t="n">
        <v>352</v>
      </c>
      <c r="F207" s="13" t="n">
        <v>39</v>
      </c>
      <c r="G207" s="13" t="n">
        <v>84</v>
      </c>
      <c r="H207" s="14" t="n">
        <v>0.2386</v>
      </c>
      <c r="I207" s="14" t="n">
        <v>0.375</v>
      </c>
      <c r="J207" s="13" t="n">
        <v>9</v>
      </c>
      <c r="K207" s="13" t="n">
        <v>35</v>
      </c>
      <c r="L207" s="13" t="n">
        <v>5</v>
      </c>
      <c r="M207" s="13" t="n">
        <v>184</v>
      </c>
      <c r="N207" s="15" t="n">
        <f aca="false">M207/(E207+0.1)</f>
        <v>0.522578812837262</v>
      </c>
    </row>
    <row r="208" customFormat="false" ht="12" hidden="false" customHeight="false" outlineLevel="0" collapsed="false">
      <c r="A208" s="13" t="s">
        <v>253</v>
      </c>
      <c r="B208" s="13" t="s">
        <v>84</v>
      </c>
      <c r="C208" s="13" t="s">
        <v>71</v>
      </c>
      <c r="D208" s="13" t="n">
        <v>0</v>
      </c>
      <c r="E208" s="13" t="n">
        <v>428</v>
      </c>
      <c r="F208" s="13" t="n">
        <v>42</v>
      </c>
      <c r="G208" s="13" t="n">
        <v>100</v>
      </c>
      <c r="H208" s="14" t="n">
        <v>0.2336</v>
      </c>
      <c r="I208" s="14" t="n">
        <v>0.3037</v>
      </c>
      <c r="J208" s="13" t="n">
        <v>2</v>
      </c>
      <c r="K208" s="13" t="n">
        <v>35</v>
      </c>
      <c r="L208" s="13" t="n">
        <v>10</v>
      </c>
      <c r="M208" s="13" t="n">
        <v>183</v>
      </c>
      <c r="N208" s="15" t="n">
        <f aca="false">M208/(E208+0.1)</f>
        <v>0.427470217238963</v>
      </c>
    </row>
    <row r="209" customFormat="false" ht="12" hidden="false" customHeight="false" outlineLevel="0" collapsed="false">
      <c r="A209" s="13" t="s">
        <v>254</v>
      </c>
      <c r="B209" s="13" t="s">
        <v>84</v>
      </c>
      <c r="C209" s="13" t="s">
        <v>69</v>
      </c>
      <c r="D209" s="13" t="n">
        <v>3</v>
      </c>
      <c r="E209" s="13" t="n">
        <v>379</v>
      </c>
      <c r="F209" s="13" t="n">
        <v>40</v>
      </c>
      <c r="G209" s="13" t="n">
        <v>83</v>
      </c>
      <c r="H209" s="14" t="n">
        <v>0.219</v>
      </c>
      <c r="I209" s="14" t="n">
        <v>0.3562</v>
      </c>
      <c r="J209" s="13" t="n">
        <v>11</v>
      </c>
      <c r="K209" s="13" t="n">
        <v>53</v>
      </c>
      <c r="L209" s="13" t="n">
        <v>0</v>
      </c>
      <c r="M209" s="13" t="n">
        <v>183</v>
      </c>
      <c r="N209" s="15" t="n">
        <f aca="false">M209/(E209+0.1)</f>
        <v>0.482722236876814</v>
      </c>
    </row>
    <row r="210" customFormat="false" ht="12" hidden="false" customHeight="false" outlineLevel="0" collapsed="false">
      <c r="A210" s="10" t="s">
        <v>255</v>
      </c>
      <c r="B210" s="10" t="s">
        <v>21</v>
      </c>
      <c r="C210" s="10" t="s">
        <v>256</v>
      </c>
      <c r="D210" s="10" t="n">
        <v>1</v>
      </c>
      <c r="E210" s="10" t="n">
        <v>312</v>
      </c>
      <c r="F210" s="10" t="n">
        <v>48</v>
      </c>
      <c r="G210" s="10" t="n">
        <v>86</v>
      </c>
      <c r="H210" s="11" t="n">
        <v>0.2756</v>
      </c>
      <c r="I210" s="11" t="n">
        <v>0.4679</v>
      </c>
      <c r="J210" s="10" t="n">
        <v>13</v>
      </c>
      <c r="K210" s="10" t="n">
        <v>45</v>
      </c>
      <c r="L210" s="10" t="n">
        <v>3</v>
      </c>
      <c r="M210" s="10" t="n">
        <v>181</v>
      </c>
      <c r="N210" s="12" t="n">
        <f aca="false">M210/(E210+0.1)</f>
        <v>0.579942326177507</v>
      </c>
    </row>
    <row r="211" customFormat="false" ht="12" hidden="false" customHeight="false" outlineLevel="0" collapsed="false">
      <c r="A211" s="13" t="s">
        <v>257</v>
      </c>
      <c r="B211" s="13" t="s">
        <v>84</v>
      </c>
      <c r="C211" s="13" t="s">
        <v>71</v>
      </c>
      <c r="D211" s="13" t="n">
        <v>0</v>
      </c>
      <c r="E211" s="13" t="n">
        <v>324</v>
      </c>
      <c r="F211" s="13" t="n">
        <v>44</v>
      </c>
      <c r="G211" s="13" t="n">
        <v>89</v>
      </c>
      <c r="H211" s="14" t="n">
        <v>0.2747</v>
      </c>
      <c r="I211" s="14" t="n">
        <v>0.3765</v>
      </c>
      <c r="J211" s="13" t="n">
        <v>4</v>
      </c>
      <c r="K211" s="13" t="n">
        <v>27</v>
      </c>
      <c r="L211" s="13" t="n">
        <v>17</v>
      </c>
      <c r="M211" s="13" t="n">
        <v>180</v>
      </c>
      <c r="N211" s="15" t="n">
        <f aca="false">M211/(E211+0.1)</f>
        <v>0.555384140697316</v>
      </c>
    </row>
    <row r="212" customFormat="false" ht="12" hidden="false" customHeight="false" outlineLevel="0" collapsed="false">
      <c r="A212" s="13" t="s">
        <v>258</v>
      </c>
      <c r="B212" s="13" t="s">
        <v>84</v>
      </c>
      <c r="C212" s="13" t="s">
        <v>19</v>
      </c>
      <c r="D212" s="13" t="n">
        <v>0</v>
      </c>
      <c r="E212" s="13" t="n">
        <v>364</v>
      </c>
      <c r="F212" s="13" t="n">
        <v>36</v>
      </c>
      <c r="G212" s="13" t="n">
        <v>84</v>
      </c>
      <c r="H212" s="14" t="n">
        <v>0.2308</v>
      </c>
      <c r="I212" s="14" t="n">
        <v>0.3654</v>
      </c>
      <c r="J212" s="13" t="n">
        <v>8</v>
      </c>
      <c r="K212" s="13" t="n">
        <v>36</v>
      </c>
      <c r="L212" s="13" t="n">
        <v>7</v>
      </c>
      <c r="M212" s="13" t="n">
        <v>180</v>
      </c>
      <c r="N212" s="15" t="n">
        <f aca="false">M212/(E212+0.1)</f>
        <v>0.494369678659709</v>
      </c>
    </row>
    <row r="213" customFormat="false" ht="12" hidden="false" customHeight="false" outlineLevel="0" collapsed="false">
      <c r="A213" s="4" t="s">
        <v>259</v>
      </c>
      <c r="B213" s="4" t="s">
        <v>15</v>
      </c>
      <c r="C213" s="4" t="s">
        <v>69</v>
      </c>
      <c r="D213" s="4" t="n">
        <v>10</v>
      </c>
      <c r="E213" s="4" t="n">
        <v>373</v>
      </c>
      <c r="F213" s="4" t="n">
        <v>41</v>
      </c>
      <c r="G213" s="4" t="n">
        <v>86</v>
      </c>
      <c r="H213" s="8" t="n">
        <v>0.2306</v>
      </c>
      <c r="I213" s="8" t="n">
        <v>0.4021</v>
      </c>
      <c r="J213" s="4" t="n">
        <v>15</v>
      </c>
      <c r="K213" s="4" t="n">
        <v>55</v>
      </c>
      <c r="L213" s="4" t="n">
        <v>2</v>
      </c>
      <c r="M213" s="4" t="n">
        <v>178</v>
      </c>
      <c r="N213" s="9" t="n">
        <f aca="false">M213/(E213+0.1)</f>
        <v>0.477083891718038</v>
      </c>
    </row>
    <row r="214" customFormat="false" ht="12" hidden="false" customHeight="false" outlineLevel="0" collapsed="false">
      <c r="A214" s="4" t="s">
        <v>260</v>
      </c>
      <c r="B214" s="4" t="s">
        <v>38</v>
      </c>
      <c r="C214" s="4"/>
      <c r="D214" s="4" t="n">
        <v>22</v>
      </c>
      <c r="E214" s="4" t="n">
        <v>233</v>
      </c>
      <c r="F214" s="4" t="n">
        <v>29</v>
      </c>
      <c r="G214" s="4" t="n">
        <v>69</v>
      </c>
      <c r="H214" s="8" t="n">
        <v>0.2961</v>
      </c>
      <c r="I214" s="8" t="n">
        <v>0.5107</v>
      </c>
      <c r="J214" s="4" t="n">
        <v>10</v>
      </c>
      <c r="K214" s="4" t="n">
        <v>45</v>
      </c>
      <c r="L214" s="4" t="n">
        <v>0</v>
      </c>
      <c r="M214" s="4" t="n">
        <v>174</v>
      </c>
      <c r="N214" s="9" t="n">
        <f aca="false">M214/(E214+0.1)</f>
        <v>0.746460746460746</v>
      </c>
    </row>
    <row r="215" customFormat="false" ht="12" hidden="false" customHeight="false" outlineLevel="0" collapsed="false">
      <c r="A215" s="13" t="s">
        <v>261</v>
      </c>
      <c r="B215" s="13" t="s">
        <v>84</v>
      </c>
      <c r="C215" s="13" t="s">
        <v>56</v>
      </c>
      <c r="D215" s="13" t="n">
        <v>0</v>
      </c>
      <c r="E215" s="13" t="n">
        <v>284</v>
      </c>
      <c r="F215" s="13" t="n">
        <v>48</v>
      </c>
      <c r="G215" s="13" t="n">
        <v>66</v>
      </c>
      <c r="H215" s="14" t="n">
        <v>0.2324</v>
      </c>
      <c r="I215" s="14" t="n">
        <v>0.3345</v>
      </c>
      <c r="J215" s="13" t="n">
        <v>5</v>
      </c>
      <c r="K215" s="13" t="n">
        <v>31</v>
      </c>
      <c r="L215" s="13" t="n">
        <v>9</v>
      </c>
      <c r="M215" s="13" t="n">
        <v>173</v>
      </c>
      <c r="N215" s="15" t="n">
        <f aca="false">M215/(E215+0.1)</f>
        <v>0.608940513903555</v>
      </c>
    </row>
    <row r="216" customFormat="false" ht="12" hidden="false" customHeight="false" outlineLevel="0" collapsed="false">
      <c r="A216" s="4" t="s">
        <v>262</v>
      </c>
      <c r="B216" s="4" t="s">
        <v>18</v>
      </c>
      <c r="C216" s="4" t="s">
        <v>112</v>
      </c>
      <c r="D216" s="4" t="n">
        <v>1</v>
      </c>
      <c r="E216" s="4" t="n">
        <v>292</v>
      </c>
      <c r="F216" s="4" t="n">
        <v>48</v>
      </c>
      <c r="G216" s="4" t="n">
        <v>76</v>
      </c>
      <c r="H216" s="8" t="n">
        <v>0.2603</v>
      </c>
      <c r="I216" s="8" t="n">
        <v>0.4212</v>
      </c>
      <c r="J216" s="4" t="n">
        <v>7</v>
      </c>
      <c r="K216" s="4" t="n">
        <v>33</v>
      </c>
      <c r="L216" s="4" t="n">
        <v>2</v>
      </c>
      <c r="M216" s="4" t="n">
        <v>172</v>
      </c>
      <c r="N216" s="9" t="n">
        <f aca="false">M216/(E216+0.1)</f>
        <v>0.588839438548442</v>
      </c>
    </row>
    <row r="217" customFormat="false" ht="12" hidden="false" customHeight="false" outlineLevel="0" collapsed="false">
      <c r="A217" s="13" t="s">
        <v>263</v>
      </c>
      <c r="B217" s="13" t="s">
        <v>84</v>
      </c>
      <c r="C217" s="13" t="s">
        <v>256</v>
      </c>
      <c r="D217" s="13" t="n">
        <v>3</v>
      </c>
      <c r="E217" s="13" t="n">
        <v>435</v>
      </c>
      <c r="F217" s="13" t="n">
        <v>43</v>
      </c>
      <c r="G217" s="13" t="n">
        <v>102</v>
      </c>
      <c r="H217" s="14" t="n">
        <v>0.2345</v>
      </c>
      <c r="I217" s="14" t="n">
        <v>0.3057</v>
      </c>
      <c r="J217" s="13" t="n">
        <v>1</v>
      </c>
      <c r="K217" s="13" t="n">
        <v>31</v>
      </c>
      <c r="L217" s="13" t="n">
        <v>7</v>
      </c>
      <c r="M217" s="13" t="n">
        <v>172</v>
      </c>
      <c r="N217" s="15" t="n">
        <f aca="false">M217/(E217+0.1)</f>
        <v>0.395311422661457</v>
      </c>
    </row>
    <row r="218" customFormat="false" ht="12" hidden="false" customHeight="false" outlineLevel="0" collapsed="false">
      <c r="A218" s="13" t="s">
        <v>264</v>
      </c>
      <c r="B218" s="13" t="s">
        <v>84</v>
      </c>
      <c r="C218" s="13" t="s">
        <v>22</v>
      </c>
      <c r="D218" s="13" t="n">
        <v>2</v>
      </c>
      <c r="E218" s="13" t="n">
        <v>330</v>
      </c>
      <c r="F218" s="13" t="n">
        <v>51</v>
      </c>
      <c r="G218" s="13" t="n">
        <v>93</v>
      </c>
      <c r="H218" s="14" t="n">
        <v>0.2818</v>
      </c>
      <c r="I218" s="14" t="n">
        <v>0.3818</v>
      </c>
      <c r="J218" s="13" t="n">
        <v>6</v>
      </c>
      <c r="K218" s="13" t="n">
        <v>30</v>
      </c>
      <c r="L218" s="13" t="n">
        <v>5</v>
      </c>
      <c r="M218" s="13" t="n">
        <v>171</v>
      </c>
      <c r="N218" s="15" t="n">
        <f aca="false">M218/(E218+0.1)</f>
        <v>0.518024840957286</v>
      </c>
    </row>
    <row r="219" customFormat="false" ht="12" hidden="false" customHeight="false" outlineLevel="0" collapsed="false">
      <c r="A219" s="13" t="s">
        <v>265</v>
      </c>
      <c r="B219" s="13" t="s">
        <v>84</v>
      </c>
      <c r="C219" s="13" t="s">
        <v>49</v>
      </c>
      <c r="D219" s="13" t="n">
        <v>0</v>
      </c>
      <c r="E219" s="13" t="n">
        <v>235</v>
      </c>
      <c r="F219" s="13" t="n">
        <v>35</v>
      </c>
      <c r="G219" s="13" t="n">
        <v>57</v>
      </c>
      <c r="H219" s="14" t="n">
        <v>0.2426</v>
      </c>
      <c r="I219" s="14" t="n">
        <v>0.4809</v>
      </c>
      <c r="J219" s="13" t="n">
        <v>14</v>
      </c>
      <c r="K219" s="13" t="n">
        <v>36</v>
      </c>
      <c r="L219" s="13" t="n">
        <v>2</v>
      </c>
      <c r="M219" s="13" t="n">
        <v>171</v>
      </c>
      <c r="N219" s="15" t="n">
        <f aca="false">M219/(E219+0.1)</f>
        <v>0.727350063802637</v>
      </c>
    </row>
    <row r="220" customFormat="false" ht="12" hidden="false" customHeight="false" outlineLevel="0" collapsed="false">
      <c r="A220" s="4" t="s">
        <v>266</v>
      </c>
      <c r="B220" s="4" t="s">
        <v>24</v>
      </c>
      <c r="C220" s="4" t="s">
        <v>87</v>
      </c>
      <c r="D220" s="4" t="n">
        <v>14</v>
      </c>
      <c r="E220" s="4" t="n">
        <v>321</v>
      </c>
      <c r="F220" s="4" t="n">
        <v>33</v>
      </c>
      <c r="G220" s="4" t="n">
        <v>80</v>
      </c>
      <c r="H220" s="8" t="n">
        <v>0.2492</v>
      </c>
      <c r="I220" s="8" t="n">
        <v>0.3551</v>
      </c>
      <c r="J220" s="4" t="n">
        <v>5</v>
      </c>
      <c r="K220" s="4" t="n">
        <v>40</v>
      </c>
      <c r="L220" s="4" t="n">
        <v>0</v>
      </c>
      <c r="M220" s="4" t="n">
        <v>170</v>
      </c>
      <c r="N220" s="9" t="n">
        <f aca="false">M220/(E220+0.1)</f>
        <v>0.529430084085955</v>
      </c>
    </row>
    <row r="221" customFormat="false" ht="12" hidden="false" customHeight="false" outlineLevel="0" collapsed="false">
      <c r="A221" s="13" t="s">
        <v>267</v>
      </c>
      <c r="B221" s="13" t="s">
        <v>84</v>
      </c>
      <c r="C221" s="13" t="s">
        <v>89</v>
      </c>
      <c r="D221" s="13" t="n">
        <v>0</v>
      </c>
      <c r="E221" s="13" t="n">
        <v>410</v>
      </c>
      <c r="F221" s="13" t="n">
        <v>46</v>
      </c>
      <c r="G221" s="13" t="n">
        <v>98</v>
      </c>
      <c r="H221" s="14" t="n">
        <v>0.239</v>
      </c>
      <c r="I221" s="14" t="n">
        <v>0.3951</v>
      </c>
      <c r="J221" s="13" t="n">
        <v>10</v>
      </c>
      <c r="K221" s="13" t="n">
        <v>39</v>
      </c>
      <c r="L221" s="13" t="n">
        <v>0</v>
      </c>
      <c r="M221" s="13" t="n">
        <v>169</v>
      </c>
      <c r="N221" s="15" t="n">
        <f aca="false">M221/(E221+0.1)</f>
        <v>0.412094611070471</v>
      </c>
    </row>
    <row r="222" customFormat="false" ht="12" hidden="false" customHeight="false" outlineLevel="0" collapsed="false">
      <c r="A222" s="4" t="s">
        <v>268</v>
      </c>
      <c r="B222" s="4" t="s">
        <v>18</v>
      </c>
      <c r="C222" s="4" t="s">
        <v>71</v>
      </c>
      <c r="D222" s="4" t="n">
        <v>1</v>
      </c>
      <c r="E222" s="4" t="n">
        <v>275</v>
      </c>
      <c r="F222" s="4" t="n">
        <v>47</v>
      </c>
      <c r="G222" s="4" t="n">
        <v>75</v>
      </c>
      <c r="H222" s="8" t="n">
        <v>0.2727</v>
      </c>
      <c r="I222" s="8" t="n">
        <v>0.4036</v>
      </c>
      <c r="J222" s="4" t="n">
        <v>5</v>
      </c>
      <c r="K222" s="4" t="n">
        <v>26</v>
      </c>
      <c r="L222" s="4" t="n">
        <v>2</v>
      </c>
      <c r="M222" s="4" t="n">
        <v>168</v>
      </c>
      <c r="N222" s="9" t="n">
        <f aca="false">M222/(E222+0.1)</f>
        <v>0.610687022900763</v>
      </c>
    </row>
    <row r="223" customFormat="false" ht="12" hidden="false" customHeight="false" outlineLevel="0" collapsed="false">
      <c r="A223" s="13" t="s">
        <v>269</v>
      </c>
      <c r="B223" s="13" t="s">
        <v>84</v>
      </c>
      <c r="C223" s="13" t="s">
        <v>217</v>
      </c>
      <c r="D223" s="13" t="n">
        <v>0</v>
      </c>
      <c r="E223" s="13" t="n">
        <v>356</v>
      </c>
      <c r="F223" s="13" t="n">
        <v>52</v>
      </c>
      <c r="G223" s="13" t="n">
        <v>86</v>
      </c>
      <c r="H223" s="14" t="n">
        <v>0.2416</v>
      </c>
      <c r="I223" s="14" t="n">
        <v>0.4326</v>
      </c>
      <c r="J223" s="13" t="n">
        <v>16</v>
      </c>
      <c r="K223" s="13" t="n">
        <v>42</v>
      </c>
      <c r="L223" s="13" t="n">
        <v>7</v>
      </c>
      <c r="M223" s="13" t="n">
        <v>168</v>
      </c>
      <c r="N223" s="15" t="n">
        <f aca="false">M223/(E223+0.1)</f>
        <v>0.471777590564448</v>
      </c>
    </row>
    <row r="224" customFormat="false" ht="12" hidden="false" customHeight="false" outlineLevel="0" collapsed="false">
      <c r="A224" s="13" t="s">
        <v>270</v>
      </c>
      <c r="B224" s="13" t="s">
        <v>84</v>
      </c>
      <c r="C224" s="13" t="s">
        <v>49</v>
      </c>
      <c r="D224" s="13" t="n">
        <v>6</v>
      </c>
      <c r="E224" s="13" t="n">
        <v>349</v>
      </c>
      <c r="F224" s="13" t="n">
        <v>45</v>
      </c>
      <c r="G224" s="13" t="n">
        <v>93</v>
      </c>
      <c r="H224" s="14" t="n">
        <v>0.2665</v>
      </c>
      <c r="I224" s="14" t="n">
        <v>0.4441</v>
      </c>
      <c r="J224" s="13" t="n">
        <v>15</v>
      </c>
      <c r="K224" s="13" t="n">
        <v>54</v>
      </c>
      <c r="L224" s="13" t="n">
        <v>2</v>
      </c>
      <c r="M224" s="13" t="n">
        <v>167</v>
      </c>
      <c r="N224" s="15" t="n">
        <f aca="false">M224/(E224+0.1)</f>
        <v>0.478372959037525</v>
      </c>
    </row>
    <row r="225" customFormat="false" ht="12" hidden="false" customHeight="false" outlineLevel="0" collapsed="false">
      <c r="A225" s="4" t="s">
        <v>271</v>
      </c>
      <c r="B225" s="4" t="s">
        <v>15</v>
      </c>
      <c r="C225" s="4" t="s">
        <v>87</v>
      </c>
      <c r="D225" s="4" t="n">
        <v>10</v>
      </c>
      <c r="E225" s="4" t="n">
        <v>344</v>
      </c>
      <c r="F225" s="4" t="n">
        <v>31</v>
      </c>
      <c r="G225" s="4" t="n">
        <v>81</v>
      </c>
      <c r="H225" s="8" t="n">
        <v>0.2355</v>
      </c>
      <c r="I225" s="8" t="n">
        <v>0.375</v>
      </c>
      <c r="J225" s="4" t="n">
        <v>11</v>
      </c>
      <c r="K225" s="4" t="n">
        <v>51</v>
      </c>
      <c r="L225" s="4" t="n">
        <v>0</v>
      </c>
      <c r="M225" s="4" t="n">
        <v>164</v>
      </c>
      <c r="N225" s="9" t="n">
        <f aca="false">M225/(E225+0.1)</f>
        <v>0.47660563789596</v>
      </c>
    </row>
    <row r="226" customFormat="false" ht="12" hidden="false" customHeight="false" outlineLevel="0" collapsed="false">
      <c r="A226" s="4" t="s">
        <v>272</v>
      </c>
      <c r="B226" s="4" t="s">
        <v>24</v>
      </c>
      <c r="C226" s="4" t="s">
        <v>256</v>
      </c>
      <c r="D226" s="4" t="n">
        <v>11</v>
      </c>
      <c r="E226" s="4" t="n">
        <v>340</v>
      </c>
      <c r="F226" s="4" t="n">
        <v>35</v>
      </c>
      <c r="G226" s="4" t="n">
        <v>87</v>
      </c>
      <c r="H226" s="8" t="n">
        <v>0.2559</v>
      </c>
      <c r="I226" s="8" t="n">
        <v>0.3382</v>
      </c>
      <c r="J226" s="4" t="n">
        <v>3</v>
      </c>
      <c r="K226" s="4" t="n">
        <v>42</v>
      </c>
      <c r="L226" s="4" t="n">
        <v>9</v>
      </c>
      <c r="M226" s="4" t="n">
        <v>163</v>
      </c>
      <c r="N226" s="9" t="n">
        <f aca="false">M226/(E226+0.1)</f>
        <v>0.479270802705087</v>
      </c>
    </row>
    <row r="227" customFormat="false" ht="12" hidden="false" customHeight="false" outlineLevel="0" collapsed="false">
      <c r="A227" s="13" t="s">
        <v>273</v>
      </c>
      <c r="B227" s="13" t="s">
        <v>84</v>
      </c>
      <c r="C227" s="13" t="s">
        <v>19</v>
      </c>
      <c r="D227" s="13" t="n">
        <v>0</v>
      </c>
      <c r="E227" s="13" t="n">
        <v>342</v>
      </c>
      <c r="F227" s="13" t="n">
        <v>51</v>
      </c>
      <c r="G227" s="13" t="n">
        <v>86</v>
      </c>
      <c r="H227" s="14" t="n">
        <v>0.2515</v>
      </c>
      <c r="I227" s="14" t="n">
        <v>0.3655</v>
      </c>
      <c r="J227" s="13" t="n">
        <v>7</v>
      </c>
      <c r="K227" s="13" t="n">
        <v>35</v>
      </c>
      <c r="L227" s="13" t="n">
        <v>5</v>
      </c>
      <c r="M227" s="13" t="n">
        <v>163</v>
      </c>
      <c r="N227" s="15" t="n">
        <f aca="false">M227/(E227+0.1)</f>
        <v>0.476468868751827</v>
      </c>
    </row>
    <row r="228" customFormat="false" ht="12" hidden="false" customHeight="false" outlineLevel="0" collapsed="false">
      <c r="A228" s="13" t="s">
        <v>274</v>
      </c>
      <c r="B228" s="13" t="s">
        <v>84</v>
      </c>
      <c r="C228" s="13" t="s">
        <v>256</v>
      </c>
      <c r="D228" s="13" t="n">
        <v>0</v>
      </c>
      <c r="E228" s="13" t="n">
        <v>258</v>
      </c>
      <c r="F228" s="13" t="n">
        <v>37</v>
      </c>
      <c r="G228" s="13" t="n">
        <v>75</v>
      </c>
      <c r="H228" s="14" t="n">
        <v>0.2907</v>
      </c>
      <c r="I228" s="14" t="n">
        <v>0.4341</v>
      </c>
      <c r="J228" s="13" t="n">
        <v>5</v>
      </c>
      <c r="K228" s="13" t="n">
        <v>28</v>
      </c>
      <c r="L228" s="13" t="n">
        <v>7</v>
      </c>
      <c r="M228" s="13" t="n">
        <v>163</v>
      </c>
      <c r="N228" s="15" t="n">
        <f aca="false">M228/(E228+0.1)</f>
        <v>0.631538163502518</v>
      </c>
    </row>
    <row r="229" customFormat="false" ht="12" hidden="false" customHeight="false" outlineLevel="0" collapsed="false">
      <c r="A229" s="13" t="s">
        <v>275</v>
      </c>
      <c r="B229" s="13" t="s">
        <v>84</v>
      </c>
      <c r="C229" s="13" t="s">
        <v>217</v>
      </c>
      <c r="D229" s="13" t="n">
        <v>13</v>
      </c>
      <c r="E229" s="13" t="n">
        <v>338</v>
      </c>
      <c r="F229" s="13" t="n">
        <v>43</v>
      </c>
      <c r="G229" s="13" t="n">
        <v>84</v>
      </c>
      <c r="H229" s="14" t="n">
        <v>0.2485</v>
      </c>
      <c r="I229" s="14" t="n">
        <v>0.3787</v>
      </c>
      <c r="J229" s="13" t="n">
        <v>7</v>
      </c>
      <c r="K229" s="13" t="n">
        <v>39</v>
      </c>
      <c r="L229" s="13" t="n">
        <v>8</v>
      </c>
      <c r="M229" s="13" t="n">
        <v>163</v>
      </c>
      <c r="N229" s="15" t="n">
        <f aca="false">M229/(E229+0.1)</f>
        <v>0.482105885832594</v>
      </c>
    </row>
    <row r="230" customFormat="false" ht="12" hidden="false" customHeight="false" outlineLevel="0" collapsed="false">
      <c r="A230" s="4" t="s">
        <v>276</v>
      </c>
      <c r="B230" s="4" t="s">
        <v>43</v>
      </c>
      <c r="C230" s="4" t="s">
        <v>16</v>
      </c>
      <c r="D230" s="4" t="n">
        <v>28</v>
      </c>
      <c r="E230" s="4" t="n">
        <v>277</v>
      </c>
      <c r="F230" s="4" t="n">
        <v>38</v>
      </c>
      <c r="G230" s="4" t="n">
        <v>78</v>
      </c>
      <c r="H230" s="8" t="n">
        <v>0.2816</v>
      </c>
      <c r="I230" s="8" t="n">
        <v>0.4513</v>
      </c>
      <c r="J230" s="4" t="n">
        <v>8</v>
      </c>
      <c r="K230" s="4" t="n">
        <v>35</v>
      </c>
      <c r="L230" s="4" t="n">
        <v>2</v>
      </c>
      <c r="M230" s="4" t="n">
        <v>160</v>
      </c>
      <c r="N230" s="9" t="n">
        <f aca="false">M230/(E230+0.1)</f>
        <v>0.577408877661494</v>
      </c>
    </row>
    <row r="231" customFormat="false" ht="12" hidden="false" customHeight="false" outlineLevel="0" collapsed="false">
      <c r="A231" s="13" t="s">
        <v>277</v>
      </c>
      <c r="B231" s="13" t="s">
        <v>84</v>
      </c>
      <c r="C231" s="13" t="s">
        <v>87</v>
      </c>
      <c r="D231" s="13" t="n">
        <v>5</v>
      </c>
      <c r="E231" s="13" t="n">
        <v>297</v>
      </c>
      <c r="F231" s="13" t="n">
        <v>40</v>
      </c>
      <c r="G231" s="13" t="n">
        <v>74</v>
      </c>
      <c r="H231" s="14" t="n">
        <v>0.2492</v>
      </c>
      <c r="I231" s="14" t="n">
        <v>0.4343</v>
      </c>
      <c r="J231" s="13" t="n">
        <v>11</v>
      </c>
      <c r="K231" s="13" t="n">
        <v>42</v>
      </c>
      <c r="L231" s="13" t="n">
        <v>0</v>
      </c>
      <c r="M231" s="13" t="n">
        <v>159</v>
      </c>
      <c r="N231" s="15" t="n">
        <f aca="false">M231/(E231+0.1)</f>
        <v>0.535173342308987</v>
      </c>
    </row>
    <row r="232" customFormat="false" ht="12" hidden="false" customHeight="false" outlineLevel="0" collapsed="false">
      <c r="A232" s="13" t="s">
        <v>278</v>
      </c>
      <c r="B232" s="13" t="s">
        <v>84</v>
      </c>
      <c r="C232" s="13" t="s">
        <v>279</v>
      </c>
      <c r="D232" s="13" t="n">
        <v>0</v>
      </c>
      <c r="E232" s="13" t="n">
        <v>212</v>
      </c>
      <c r="F232" s="13" t="n">
        <v>42</v>
      </c>
      <c r="G232" s="13" t="n">
        <v>57</v>
      </c>
      <c r="H232" s="14" t="n">
        <v>0.2689</v>
      </c>
      <c r="I232" s="14" t="n">
        <v>0.4434</v>
      </c>
      <c r="J232" s="13" t="n">
        <v>3</v>
      </c>
      <c r="K232" s="13" t="n">
        <v>23</v>
      </c>
      <c r="L232" s="13" t="n">
        <v>9</v>
      </c>
      <c r="M232" s="13" t="n">
        <v>159</v>
      </c>
      <c r="N232" s="15" t="n">
        <f aca="false">M232/(E232+0.1)</f>
        <v>0.74964639321075</v>
      </c>
    </row>
    <row r="233" customFormat="false" ht="12" hidden="false" customHeight="false" outlineLevel="0" collapsed="false">
      <c r="A233" s="13" t="s">
        <v>280</v>
      </c>
      <c r="B233" s="13" t="s">
        <v>84</v>
      </c>
      <c r="C233" s="13" t="s">
        <v>16</v>
      </c>
      <c r="D233" s="13" t="n">
        <v>0</v>
      </c>
      <c r="E233" s="13" t="n">
        <v>247</v>
      </c>
      <c r="F233" s="13" t="n">
        <v>33</v>
      </c>
      <c r="G233" s="13" t="n">
        <v>73</v>
      </c>
      <c r="H233" s="14" t="n">
        <v>0.2955</v>
      </c>
      <c r="I233" s="14" t="n">
        <v>0.3522</v>
      </c>
      <c r="J233" s="13" t="n">
        <v>0</v>
      </c>
      <c r="K233" s="13" t="n">
        <v>28</v>
      </c>
      <c r="L233" s="13" t="n">
        <v>6</v>
      </c>
      <c r="M233" s="13" t="n">
        <v>159</v>
      </c>
      <c r="N233" s="15" t="n">
        <f aca="false">M233/(E233+0.1)</f>
        <v>0.643464184540672</v>
      </c>
    </row>
    <row r="234" customFormat="false" ht="12" hidden="false" customHeight="false" outlineLevel="0" collapsed="false">
      <c r="A234" s="13" t="s">
        <v>281</v>
      </c>
      <c r="B234" s="13" t="s">
        <v>84</v>
      </c>
      <c r="C234" s="13" t="s">
        <v>256</v>
      </c>
      <c r="D234" s="13" t="n">
        <v>0</v>
      </c>
      <c r="E234" s="13" t="n">
        <v>353</v>
      </c>
      <c r="F234" s="13" t="n">
        <v>38</v>
      </c>
      <c r="G234" s="13" t="n">
        <v>97</v>
      </c>
      <c r="H234" s="14" t="n">
        <v>0.2748</v>
      </c>
      <c r="I234" s="14" t="n">
        <v>0.3456</v>
      </c>
      <c r="J234" s="13" t="n">
        <v>4</v>
      </c>
      <c r="K234" s="13" t="n">
        <v>38</v>
      </c>
      <c r="L234" s="13" t="n">
        <v>0</v>
      </c>
      <c r="M234" s="13" t="n">
        <v>158</v>
      </c>
      <c r="N234" s="15" t="n">
        <f aca="false">M234/(E234+0.1)</f>
        <v>0.447465307278391</v>
      </c>
    </row>
    <row r="235" customFormat="false" ht="12" hidden="false" customHeight="false" outlineLevel="0" collapsed="false">
      <c r="A235" s="13" t="s">
        <v>282</v>
      </c>
      <c r="B235" s="13" t="s">
        <v>84</v>
      </c>
      <c r="C235" s="13" t="s">
        <v>87</v>
      </c>
      <c r="D235" s="13" t="n">
        <v>2</v>
      </c>
      <c r="E235" s="13" t="n">
        <v>354</v>
      </c>
      <c r="F235" s="13" t="n">
        <v>34</v>
      </c>
      <c r="G235" s="13" t="n">
        <v>106</v>
      </c>
      <c r="H235" s="14" t="n">
        <v>0.2994</v>
      </c>
      <c r="I235" s="14" t="n">
        <v>0.4011</v>
      </c>
      <c r="J235" s="13" t="n">
        <v>6</v>
      </c>
      <c r="K235" s="13" t="n">
        <v>44</v>
      </c>
      <c r="L235" s="13" t="n">
        <v>1</v>
      </c>
      <c r="M235" s="13" t="n">
        <v>158</v>
      </c>
      <c r="N235" s="15" t="n">
        <f aca="false">M235/(E235+0.1)</f>
        <v>0.44620163795538</v>
      </c>
    </row>
    <row r="236" customFormat="false" ht="12" hidden="false" customHeight="false" outlineLevel="0" collapsed="false">
      <c r="A236" s="13" t="s">
        <v>283</v>
      </c>
      <c r="B236" s="13" t="s">
        <v>84</v>
      </c>
      <c r="C236" s="13" t="s">
        <v>19</v>
      </c>
      <c r="D236" s="13" t="n">
        <v>6</v>
      </c>
      <c r="E236" s="13" t="n">
        <v>322</v>
      </c>
      <c r="F236" s="13" t="n">
        <v>45</v>
      </c>
      <c r="G236" s="13" t="n">
        <v>84</v>
      </c>
      <c r="H236" s="14" t="n">
        <v>0.2609</v>
      </c>
      <c r="I236" s="14" t="n">
        <v>0.3882</v>
      </c>
      <c r="J236" s="13" t="n">
        <v>8</v>
      </c>
      <c r="K236" s="13" t="n">
        <v>35</v>
      </c>
      <c r="L236" s="13" t="n">
        <v>9</v>
      </c>
      <c r="M236" s="13" t="n">
        <v>157</v>
      </c>
      <c r="N236" s="15" t="n">
        <f aca="false">M236/(E236+0.1)</f>
        <v>0.487426265135051</v>
      </c>
    </row>
    <row r="237" customFormat="false" ht="12" hidden="false" customHeight="false" outlineLevel="0" collapsed="false">
      <c r="A237" s="4" t="s">
        <v>284</v>
      </c>
      <c r="B237" s="4" t="s">
        <v>24</v>
      </c>
      <c r="C237" s="4" t="s">
        <v>87</v>
      </c>
      <c r="D237" s="4" t="n">
        <v>1</v>
      </c>
      <c r="E237" s="4" t="n">
        <v>416</v>
      </c>
      <c r="F237" s="4" t="n">
        <v>32</v>
      </c>
      <c r="G237" s="4" t="n">
        <v>97</v>
      </c>
      <c r="H237" s="8" t="n">
        <v>0.2332</v>
      </c>
      <c r="I237" s="8" t="n">
        <v>0.3582</v>
      </c>
      <c r="J237" s="4" t="n">
        <v>11</v>
      </c>
      <c r="K237" s="4" t="n">
        <v>44</v>
      </c>
      <c r="L237" s="4" t="n">
        <v>2</v>
      </c>
      <c r="M237" s="4" t="n">
        <v>156</v>
      </c>
      <c r="N237" s="9" t="n">
        <f aca="false">M237/(E237+0.1)</f>
        <v>0.374909877433309</v>
      </c>
    </row>
    <row r="238" customFormat="false" ht="12" hidden="false" customHeight="false" outlineLevel="0" collapsed="false">
      <c r="A238" s="13" t="s">
        <v>285</v>
      </c>
      <c r="B238" s="13" t="s">
        <v>84</v>
      </c>
      <c r="C238" s="13" t="s">
        <v>256</v>
      </c>
      <c r="D238" s="13" t="n">
        <v>3</v>
      </c>
      <c r="E238" s="13" t="n">
        <v>286</v>
      </c>
      <c r="F238" s="13" t="n">
        <v>39</v>
      </c>
      <c r="G238" s="13" t="n">
        <v>84</v>
      </c>
      <c r="H238" s="14" t="n">
        <v>0.2937</v>
      </c>
      <c r="I238" s="14" t="n">
        <v>0.3566</v>
      </c>
      <c r="J238" s="13" t="n">
        <v>1</v>
      </c>
      <c r="K238" s="13" t="n">
        <v>30</v>
      </c>
      <c r="L238" s="13" t="n">
        <v>2</v>
      </c>
      <c r="M238" s="13" t="n">
        <v>155</v>
      </c>
      <c r="N238" s="15" t="n">
        <f aca="false">M238/(E238+0.1)</f>
        <v>0.541768612373296</v>
      </c>
    </row>
    <row r="239" customFormat="false" ht="12" hidden="false" customHeight="false" outlineLevel="0" collapsed="false">
      <c r="A239" s="13" t="s">
        <v>286</v>
      </c>
      <c r="B239" s="13" t="s">
        <v>84</v>
      </c>
      <c r="C239" s="13" t="s">
        <v>69</v>
      </c>
      <c r="D239" s="13" t="n">
        <v>7</v>
      </c>
      <c r="E239" s="13" t="n">
        <v>317</v>
      </c>
      <c r="F239" s="13" t="n">
        <v>34</v>
      </c>
      <c r="G239" s="13" t="n">
        <v>89</v>
      </c>
      <c r="H239" s="14" t="n">
        <v>0.2808</v>
      </c>
      <c r="I239" s="14" t="n">
        <v>0.429</v>
      </c>
      <c r="J239" s="13" t="n">
        <v>7</v>
      </c>
      <c r="K239" s="13" t="n">
        <v>40</v>
      </c>
      <c r="L239" s="13" t="n">
        <v>1</v>
      </c>
      <c r="M239" s="13" t="n">
        <v>155</v>
      </c>
      <c r="N239" s="15" t="n">
        <f aca="false">M239/(E239+0.1)</f>
        <v>0.488804793440555</v>
      </c>
    </row>
    <row r="240" customFormat="false" ht="12" hidden="false" customHeight="false" outlineLevel="0" collapsed="false">
      <c r="A240" s="13" t="s">
        <v>287</v>
      </c>
      <c r="B240" s="13" t="s">
        <v>84</v>
      </c>
      <c r="C240" s="13" t="s">
        <v>22</v>
      </c>
      <c r="D240" s="13" t="n">
        <v>0</v>
      </c>
      <c r="E240" s="13" t="n">
        <v>164</v>
      </c>
      <c r="F240" s="13" t="n">
        <v>29</v>
      </c>
      <c r="G240" s="13" t="n">
        <v>55</v>
      </c>
      <c r="H240" s="14" t="n">
        <v>0.3354</v>
      </c>
      <c r="I240" s="14" t="n">
        <v>0.6402</v>
      </c>
      <c r="J240" s="13" t="n">
        <v>10</v>
      </c>
      <c r="K240" s="13" t="n">
        <v>27</v>
      </c>
      <c r="L240" s="13" t="n">
        <v>0</v>
      </c>
      <c r="M240" s="13" t="n">
        <v>153</v>
      </c>
      <c r="N240" s="15" t="n">
        <f aca="false">M240/(E240+0.1)</f>
        <v>0.93235831809872</v>
      </c>
    </row>
    <row r="241" customFormat="false" ht="12" hidden="false" customHeight="false" outlineLevel="0" collapsed="false">
      <c r="A241" s="13" t="s">
        <v>288</v>
      </c>
      <c r="B241" s="13" t="s">
        <v>84</v>
      </c>
      <c r="C241" s="13" t="s">
        <v>71</v>
      </c>
      <c r="D241" s="13" t="n">
        <v>0</v>
      </c>
      <c r="E241" s="13" t="n">
        <v>319</v>
      </c>
      <c r="F241" s="13" t="n">
        <v>35</v>
      </c>
      <c r="G241" s="13" t="n">
        <v>84</v>
      </c>
      <c r="H241" s="14" t="n">
        <v>0.2633</v>
      </c>
      <c r="I241" s="14" t="n">
        <v>0.3824</v>
      </c>
      <c r="J241" s="13" t="n">
        <v>4</v>
      </c>
      <c r="K241" s="13" t="n">
        <v>30</v>
      </c>
      <c r="L241" s="13" t="n">
        <v>0</v>
      </c>
      <c r="M241" s="13" t="n">
        <v>153</v>
      </c>
      <c r="N241" s="15" t="n">
        <f aca="false">M241/(E241+0.1)</f>
        <v>0.479473519272955</v>
      </c>
    </row>
    <row r="242" customFormat="false" ht="12" hidden="false" customHeight="false" outlineLevel="0" collapsed="false">
      <c r="A242" s="13" t="s">
        <v>289</v>
      </c>
      <c r="B242" s="13" t="s">
        <v>84</v>
      </c>
      <c r="C242" s="13" t="s">
        <v>16</v>
      </c>
      <c r="D242" s="13" t="n">
        <v>0</v>
      </c>
      <c r="E242" s="13" t="n">
        <v>236</v>
      </c>
      <c r="F242" s="13" t="n">
        <v>35</v>
      </c>
      <c r="G242" s="13" t="n">
        <v>69</v>
      </c>
      <c r="H242" s="14" t="n">
        <v>0.2924</v>
      </c>
      <c r="I242" s="14" t="n">
        <v>0.4492</v>
      </c>
      <c r="J242" s="13" t="n">
        <v>6</v>
      </c>
      <c r="K242" s="13" t="n">
        <v>30</v>
      </c>
      <c r="L242" s="13" t="n">
        <v>4</v>
      </c>
      <c r="M242" s="13" t="n">
        <v>153</v>
      </c>
      <c r="N242" s="15" t="n">
        <f aca="false">M242/(E242+0.1)</f>
        <v>0.648030495552732</v>
      </c>
    </row>
    <row r="243" customFormat="false" ht="12" hidden="false" customHeight="false" outlineLevel="0" collapsed="false">
      <c r="A243" s="13" t="s">
        <v>290</v>
      </c>
      <c r="B243" s="13" t="s">
        <v>84</v>
      </c>
      <c r="C243" s="13" t="s">
        <v>22</v>
      </c>
      <c r="D243" s="13" t="n">
        <v>0</v>
      </c>
      <c r="E243" s="13" t="n">
        <v>199</v>
      </c>
      <c r="F243" s="13" t="n">
        <v>25</v>
      </c>
      <c r="G243" s="13" t="n">
        <v>64</v>
      </c>
      <c r="H243" s="14" t="n">
        <v>0.3216</v>
      </c>
      <c r="I243" s="14" t="n">
        <v>0.5276</v>
      </c>
      <c r="J243" s="13" t="n">
        <v>6</v>
      </c>
      <c r="K243" s="13" t="n">
        <v>30</v>
      </c>
      <c r="L243" s="13" t="n">
        <v>1</v>
      </c>
      <c r="M243" s="13" t="n">
        <v>152</v>
      </c>
      <c r="N243" s="15" t="n">
        <f aca="false">M243/(E243+0.1)</f>
        <v>0.763435459568056</v>
      </c>
    </row>
    <row r="244" customFormat="false" ht="12" hidden="false" customHeight="false" outlineLevel="0" collapsed="false">
      <c r="A244" s="13" t="s">
        <v>291</v>
      </c>
      <c r="B244" s="13" t="s">
        <v>84</v>
      </c>
      <c r="C244" s="13" t="s">
        <v>49</v>
      </c>
      <c r="D244" s="13" t="n">
        <v>0</v>
      </c>
      <c r="E244" s="13" t="n">
        <v>211</v>
      </c>
      <c r="F244" s="13" t="n">
        <v>28</v>
      </c>
      <c r="G244" s="13" t="n">
        <v>59</v>
      </c>
      <c r="H244" s="14" t="n">
        <v>0.2796</v>
      </c>
      <c r="I244" s="14" t="n">
        <v>0.5071</v>
      </c>
      <c r="J244" s="13" t="n">
        <v>11</v>
      </c>
      <c r="K244" s="13" t="n">
        <v>43</v>
      </c>
      <c r="L244" s="13" t="n">
        <v>1</v>
      </c>
      <c r="M244" s="13" t="n">
        <v>152</v>
      </c>
      <c r="N244" s="15" t="n">
        <f aca="false">M244/(E244+0.1)</f>
        <v>0.720037896731407</v>
      </c>
    </row>
    <row r="245" customFormat="false" ht="12" hidden="false" customHeight="false" outlineLevel="0" collapsed="false">
      <c r="A245" s="10" t="s">
        <v>292</v>
      </c>
      <c r="B245" s="10" t="s">
        <v>21</v>
      </c>
      <c r="C245" s="10" t="s">
        <v>87</v>
      </c>
      <c r="D245" s="10" t="n">
        <v>1</v>
      </c>
      <c r="E245" s="10" t="n">
        <v>279</v>
      </c>
      <c r="F245" s="10" t="n">
        <v>28</v>
      </c>
      <c r="G245" s="10" t="n">
        <v>75</v>
      </c>
      <c r="H245" s="11" t="n">
        <v>0.2688</v>
      </c>
      <c r="I245" s="11" t="n">
        <v>0.4014</v>
      </c>
      <c r="J245" s="10" t="n">
        <v>7</v>
      </c>
      <c r="K245" s="10" t="n">
        <v>36</v>
      </c>
      <c r="L245" s="10" t="n">
        <v>0</v>
      </c>
      <c r="M245" s="10" t="n">
        <v>150</v>
      </c>
      <c r="N245" s="12" t="n">
        <f aca="false">M245/(E245+0.1)</f>
        <v>0.53744177714081</v>
      </c>
    </row>
    <row r="246" customFormat="false" ht="12" hidden="false" customHeight="false" outlineLevel="0" collapsed="false">
      <c r="A246" s="13" t="s">
        <v>293</v>
      </c>
      <c r="B246" s="13" t="s">
        <v>84</v>
      </c>
      <c r="C246" s="13" t="s">
        <v>16</v>
      </c>
      <c r="D246" s="13" t="n">
        <v>0</v>
      </c>
      <c r="E246" s="13" t="n">
        <v>275</v>
      </c>
      <c r="F246" s="13" t="n">
        <v>38</v>
      </c>
      <c r="G246" s="13" t="n">
        <v>59</v>
      </c>
      <c r="H246" s="14" t="n">
        <v>0.2145</v>
      </c>
      <c r="I246" s="14" t="n">
        <v>0.2982</v>
      </c>
      <c r="J246" s="13" t="n">
        <v>5</v>
      </c>
      <c r="K246" s="13" t="n">
        <v>21</v>
      </c>
      <c r="L246" s="13" t="n">
        <v>19</v>
      </c>
      <c r="M246" s="13" t="n">
        <v>150</v>
      </c>
      <c r="N246" s="15" t="n">
        <f aca="false">M246/(E246+0.1)</f>
        <v>0.54525627044711</v>
      </c>
    </row>
    <row r="247" customFormat="false" ht="12" hidden="false" customHeight="false" outlineLevel="0" collapsed="false">
      <c r="A247" s="13" t="s">
        <v>294</v>
      </c>
      <c r="B247" s="13" t="s">
        <v>84</v>
      </c>
      <c r="C247" s="13" t="s">
        <v>179</v>
      </c>
      <c r="D247" s="13" t="n">
        <v>0</v>
      </c>
      <c r="E247" s="13" t="n">
        <v>324</v>
      </c>
      <c r="F247" s="13" t="n">
        <v>40</v>
      </c>
      <c r="G247" s="13" t="n">
        <v>89</v>
      </c>
      <c r="H247" s="14" t="n">
        <v>0.2747</v>
      </c>
      <c r="I247" s="14" t="n">
        <v>0.3488</v>
      </c>
      <c r="J247" s="13" t="n">
        <v>1</v>
      </c>
      <c r="K247" s="13" t="n">
        <v>25</v>
      </c>
      <c r="L247" s="13" t="n">
        <v>6</v>
      </c>
      <c r="M247" s="13" t="n">
        <v>149</v>
      </c>
      <c r="N247" s="15" t="n">
        <f aca="false">M247/(E247+0.1)</f>
        <v>0.459734649799445</v>
      </c>
    </row>
    <row r="248" customFormat="false" ht="12" hidden="false" customHeight="false" outlineLevel="0" collapsed="false">
      <c r="A248" s="13" t="s">
        <v>295</v>
      </c>
      <c r="B248" s="13" t="s">
        <v>84</v>
      </c>
      <c r="C248" s="13" t="s">
        <v>87</v>
      </c>
      <c r="D248" s="13" t="n">
        <v>0</v>
      </c>
      <c r="E248" s="13" t="n">
        <v>278</v>
      </c>
      <c r="F248" s="13" t="n">
        <v>32</v>
      </c>
      <c r="G248" s="13" t="n">
        <v>60</v>
      </c>
      <c r="H248" s="14" t="n">
        <v>0.2158</v>
      </c>
      <c r="I248" s="14" t="n">
        <v>0.3633</v>
      </c>
      <c r="J248" s="13" t="n">
        <v>10</v>
      </c>
      <c r="K248" s="13" t="n">
        <v>37</v>
      </c>
      <c r="L248" s="13" t="n">
        <v>4</v>
      </c>
      <c r="M248" s="13" t="n">
        <v>147</v>
      </c>
      <c r="N248" s="15" t="n">
        <f aca="false">M248/(E248+0.1)</f>
        <v>0.528586839266451</v>
      </c>
    </row>
    <row r="249" customFormat="false" ht="12" hidden="false" customHeight="false" outlineLevel="0" collapsed="false">
      <c r="A249" s="13" t="s">
        <v>296</v>
      </c>
      <c r="B249" s="13" t="s">
        <v>84</v>
      </c>
      <c r="C249" s="13" t="s">
        <v>51</v>
      </c>
      <c r="D249" s="13" t="n">
        <v>0</v>
      </c>
      <c r="E249" s="13" t="n">
        <v>347</v>
      </c>
      <c r="F249" s="13" t="n">
        <v>46</v>
      </c>
      <c r="G249" s="13" t="n">
        <v>76</v>
      </c>
      <c r="H249" s="14" t="n">
        <v>0.219</v>
      </c>
      <c r="I249" s="14" t="n">
        <v>0.4323</v>
      </c>
      <c r="J249" s="13" t="n">
        <v>20</v>
      </c>
      <c r="K249" s="13" t="n">
        <v>47</v>
      </c>
      <c r="L249" s="13" t="n">
        <v>3</v>
      </c>
      <c r="M249" s="13" t="n">
        <v>147</v>
      </c>
      <c r="N249" s="15" t="n">
        <f aca="false">M249/(E249+0.1)</f>
        <v>0.423509075194468</v>
      </c>
    </row>
    <row r="250" customFormat="false" ht="12" hidden="false" customHeight="false" outlineLevel="0" collapsed="false">
      <c r="A250" s="13" t="s">
        <v>297</v>
      </c>
      <c r="B250" s="13" t="s">
        <v>84</v>
      </c>
      <c r="C250" s="13" t="s">
        <v>71</v>
      </c>
      <c r="D250" s="13" t="n">
        <v>6</v>
      </c>
      <c r="E250" s="13" t="n">
        <v>318</v>
      </c>
      <c r="F250" s="13" t="n">
        <v>39</v>
      </c>
      <c r="G250" s="13" t="n">
        <v>74</v>
      </c>
      <c r="H250" s="14" t="n">
        <v>0.2327</v>
      </c>
      <c r="I250" s="14" t="n">
        <v>0.3428</v>
      </c>
      <c r="J250" s="13" t="n">
        <v>4</v>
      </c>
      <c r="K250" s="13" t="n">
        <v>22</v>
      </c>
      <c r="L250" s="13" t="n">
        <v>14</v>
      </c>
      <c r="M250" s="13" t="n">
        <v>145</v>
      </c>
      <c r="N250" s="15" t="n">
        <f aca="false">M250/(E250+0.1)</f>
        <v>0.45583149952845</v>
      </c>
    </row>
    <row r="251" customFormat="false" ht="12" hidden="false" customHeight="false" outlineLevel="0" collapsed="false">
      <c r="A251" s="13" t="s">
        <v>298</v>
      </c>
      <c r="B251" s="13" t="s">
        <v>84</v>
      </c>
      <c r="C251" s="13" t="s">
        <v>179</v>
      </c>
      <c r="D251" s="13" t="n">
        <v>0</v>
      </c>
      <c r="E251" s="13" t="n">
        <v>334</v>
      </c>
      <c r="F251" s="13" t="n">
        <v>40</v>
      </c>
      <c r="G251" s="13" t="n">
        <v>81</v>
      </c>
      <c r="H251" s="14" t="n">
        <v>0.2425</v>
      </c>
      <c r="I251" s="14" t="n">
        <v>0.3263</v>
      </c>
      <c r="J251" s="13" t="n">
        <v>3</v>
      </c>
      <c r="K251" s="13" t="n">
        <v>33</v>
      </c>
      <c r="L251" s="13" t="n">
        <v>4</v>
      </c>
      <c r="M251" s="13" t="n">
        <v>142</v>
      </c>
      <c r="N251" s="15" t="n">
        <f aca="false">M251/(E251+0.1)</f>
        <v>0.425022448368752</v>
      </c>
    </row>
    <row r="252" customFormat="false" ht="12" hidden="false" customHeight="false" outlineLevel="0" collapsed="false">
      <c r="A252" s="13" t="s">
        <v>299</v>
      </c>
      <c r="B252" s="13" t="s">
        <v>84</v>
      </c>
      <c r="C252" s="13" t="s">
        <v>87</v>
      </c>
      <c r="D252" s="13" t="n">
        <v>0</v>
      </c>
      <c r="E252" s="13" t="n">
        <v>353</v>
      </c>
      <c r="F252" s="13" t="n">
        <v>42</v>
      </c>
      <c r="G252" s="13" t="n">
        <v>88</v>
      </c>
      <c r="H252" s="14" t="n">
        <v>0.2493</v>
      </c>
      <c r="I252" s="14" t="n">
        <v>0.4051</v>
      </c>
      <c r="J252" s="13" t="n">
        <v>12</v>
      </c>
      <c r="K252" s="13" t="n">
        <v>52</v>
      </c>
      <c r="L252" s="13" t="n">
        <v>1</v>
      </c>
      <c r="M252" s="13" t="n">
        <v>142</v>
      </c>
      <c r="N252" s="15" t="n">
        <f aca="false">M252/(E252+0.1)</f>
        <v>0.402152364769187</v>
      </c>
    </row>
    <row r="253" customFormat="false" ht="12" hidden="false" customHeight="false" outlineLevel="0" collapsed="false">
      <c r="A253" s="13" t="s">
        <v>300</v>
      </c>
      <c r="B253" s="13" t="s">
        <v>84</v>
      </c>
      <c r="C253" s="13" t="s">
        <v>87</v>
      </c>
      <c r="D253" s="13" t="n">
        <v>1</v>
      </c>
      <c r="E253" s="13" t="n">
        <v>313</v>
      </c>
      <c r="F253" s="13" t="n">
        <v>31</v>
      </c>
      <c r="G253" s="13" t="n">
        <v>77</v>
      </c>
      <c r="H253" s="14" t="n">
        <v>0.246</v>
      </c>
      <c r="I253" s="14" t="n">
        <v>0.3195</v>
      </c>
      <c r="J253" s="13" t="n">
        <v>3</v>
      </c>
      <c r="K253" s="13" t="n">
        <v>34</v>
      </c>
      <c r="L253" s="13" t="n">
        <v>1</v>
      </c>
      <c r="M253" s="13" t="n">
        <v>141</v>
      </c>
      <c r="N253" s="15" t="n">
        <f aca="false">M253/(E253+0.1)</f>
        <v>0.450335356116257</v>
      </c>
    </row>
    <row r="254" customFormat="false" ht="12" hidden="false" customHeight="false" outlineLevel="0" collapsed="false">
      <c r="A254" s="13" t="s">
        <v>301</v>
      </c>
      <c r="B254" s="13" t="s">
        <v>84</v>
      </c>
      <c r="C254" s="13" t="s">
        <v>87</v>
      </c>
      <c r="D254" s="13" t="n">
        <v>0</v>
      </c>
      <c r="E254" s="13" t="n">
        <v>321</v>
      </c>
      <c r="F254" s="13" t="n">
        <v>35</v>
      </c>
      <c r="G254" s="13" t="n">
        <v>76</v>
      </c>
      <c r="H254" s="14" t="n">
        <v>0.2368</v>
      </c>
      <c r="I254" s="14" t="n">
        <v>0.3115</v>
      </c>
      <c r="J254" s="13" t="n">
        <v>4</v>
      </c>
      <c r="K254" s="13" t="n">
        <v>30</v>
      </c>
      <c r="L254" s="13" t="n">
        <v>4</v>
      </c>
      <c r="M254" s="13" t="n">
        <v>141</v>
      </c>
      <c r="N254" s="15" t="n">
        <f aca="false">M254/(E254+0.1)</f>
        <v>0.439115540330115</v>
      </c>
    </row>
    <row r="255" customFormat="false" ht="12" hidden="false" customHeight="false" outlineLevel="0" collapsed="false">
      <c r="A255" s="13" t="s">
        <v>302</v>
      </c>
      <c r="B255" s="13" t="s">
        <v>84</v>
      </c>
      <c r="C255" s="13" t="s">
        <v>16</v>
      </c>
      <c r="D255" s="13" t="n">
        <v>0</v>
      </c>
      <c r="E255" s="13" t="n">
        <v>347</v>
      </c>
      <c r="F255" s="13" t="n">
        <v>34</v>
      </c>
      <c r="G255" s="13" t="n">
        <v>94</v>
      </c>
      <c r="H255" s="14" t="n">
        <v>0.2709</v>
      </c>
      <c r="I255" s="14" t="n">
        <v>0.3833</v>
      </c>
      <c r="J255" s="13" t="n">
        <v>6</v>
      </c>
      <c r="K255" s="13" t="n">
        <v>35</v>
      </c>
      <c r="L255" s="13" t="n">
        <v>2</v>
      </c>
      <c r="M255" s="13" t="n">
        <v>141</v>
      </c>
      <c r="N255" s="15" t="n">
        <f aca="false">M255/(E255+0.1)</f>
        <v>0.406222990492653</v>
      </c>
    </row>
    <row r="256" customFormat="false" ht="12" hidden="false" customHeight="false" outlineLevel="0" collapsed="false">
      <c r="A256" s="13" t="s">
        <v>303</v>
      </c>
      <c r="B256" s="13" t="s">
        <v>84</v>
      </c>
      <c r="C256" s="13" t="s">
        <v>112</v>
      </c>
      <c r="D256" s="13" t="n">
        <v>3</v>
      </c>
      <c r="E256" s="13" t="n">
        <v>263</v>
      </c>
      <c r="F256" s="13" t="n">
        <v>29</v>
      </c>
      <c r="G256" s="13" t="n">
        <v>77</v>
      </c>
      <c r="H256" s="14" t="n">
        <v>0.2928</v>
      </c>
      <c r="I256" s="14" t="n">
        <v>0.3802</v>
      </c>
      <c r="J256" s="13" t="n">
        <v>2</v>
      </c>
      <c r="K256" s="13" t="n">
        <v>24</v>
      </c>
      <c r="L256" s="13" t="n">
        <v>0</v>
      </c>
      <c r="M256" s="13" t="n">
        <v>140</v>
      </c>
      <c r="N256" s="15" t="n">
        <f aca="false">M256/(E256+0.1)</f>
        <v>0.532117065754466</v>
      </c>
    </row>
    <row r="257" customFormat="false" ht="12" hidden="false" customHeight="false" outlineLevel="0" collapsed="false">
      <c r="A257" s="13" t="s">
        <v>304</v>
      </c>
      <c r="B257" s="13" t="s">
        <v>84</v>
      </c>
      <c r="C257" s="13" t="s">
        <v>69</v>
      </c>
      <c r="D257" s="13" t="n">
        <v>0</v>
      </c>
      <c r="E257" s="13" t="n">
        <v>330</v>
      </c>
      <c r="F257" s="13" t="n">
        <v>52</v>
      </c>
      <c r="G257" s="13" t="n">
        <v>74</v>
      </c>
      <c r="H257" s="14" t="n">
        <v>0.2242</v>
      </c>
      <c r="I257" s="14" t="n">
        <v>0.4394</v>
      </c>
      <c r="J257" s="13" t="n">
        <v>17</v>
      </c>
      <c r="K257" s="13" t="n">
        <v>51</v>
      </c>
      <c r="L257" s="13" t="n">
        <v>2</v>
      </c>
      <c r="M257" s="13" t="n">
        <v>140</v>
      </c>
      <c r="N257" s="15" t="n">
        <f aca="false">M257/(E257+0.1)</f>
        <v>0.42411390487731</v>
      </c>
    </row>
    <row r="258" customFormat="false" ht="12" hidden="false" customHeight="false" outlineLevel="0" collapsed="false">
      <c r="A258" s="13" t="s">
        <v>305</v>
      </c>
      <c r="B258" s="13" t="s">
        <v>84</v>
      </c>
      <c r="C258" s="13" t="s">
        <v>16</v>
      </c>
      <c r="D258" s="13" t="n">
        <v>4</v>
      </c>
      <c r="E258" s="13" t="n">
        <v>257</v>
      </c>
      <c r="F258" s="13" t="n">
        <v>27</v>
      </c>
      <c r="G258" s="13" t="n">
        <v>72</v>
      </c>
      <c r="H258" s="14" t="n">
        <v>0.2802</v>
      </c>
      <c r="I258" s="14" t="n">
        <v>0.3735</v>
      </c>
      <c r="J258" s="13" t="n">
        <v>3</v>
      </c>
      <c r="K258" s="13" t="n">
        <v>37</v>
      </c>
      <c r="L258" s="13" t="n">
        <v>1</v>
      </c>
      <c r="M258" s="13" t="n">
        <v>140</v>
      </c>
      <c r="N258" s="15" t="n">
        <f aca="false">M258/(E258+0.1)</f>
        <v>0.544535200311163</v>
      </c>
    </row>
    <row r="259" customFormat="false" ht="12" hidden="false" customHeight="false" outlineLevel="0" collapsed="false">
      <c r="A259" s="4" t="s">
        <v>306</v>
      </c>
      <c r="B259" s="4" t="s">
        <v>15</v>
      </c>
      <c r="C259" s="4" t="s">
        <v>112</v>
      </c>
      <c r="D259" s="4" t="n">
        <v>3</v>
      </c>
      <c r="E259" s="4" t="n">
        <v>229</v>
      </c>
      <c r="F259" s="4" t="n">
        <v>35</v>
      </c>
      <c r="G259" s="4" t="n">
        <v>60</v>
      </c>
      <c r="H259" s="8" t="n">
        <v>0.262</v>
      </c>
      <c r="I259" s="8" t="n">
        <v>0.4279</v>
      </c>
      <c r="J259" s="4" t="n">
        <v>6</v>
      </c>
      <c r="K259" s="4" t="n">
        <v>31</v>
      </c>
      <c r="L259" s="4" t="n">
        <v>2</v>
      </c>
      <c r="M259" s="4" t="n">
        <v>139</v>
      </c>
      <c r="N259" s="9" t="n">
        <f aca="false">M259/(E259+0.1)</f>
        <v>0.606721955477957</v>
      </c>
    </row>
    <row r="260" customFormat="false" ht="12" hidden="false" customHeight="false" outlineLevel="0" collapsed="false">
      <c r="A260" s="13" t="s">
        <v>307</v>
      </c>
      <c r="B260" s="13" t="s">
        <v>84</v>
      </c>
      <c r="C260" s="13" t="s">
        <v>16</v>
      </c>
      <c r="D260" s="13" t="n">
        <v>19</v>
      </c>
      <c r="E260" s="13" t="n">
        <v>282</v>
      </c>
      <c r="F260" s="13" t="n">
        <v>34</v>
      </c>
      <c r="G260" s="13" t="n">
        <v>79</v>
      </c>
      <c r="H260" s="14" t="n">
        <v>0.2801</v>
      </c>
      <c r="I260" s="14" t="n">
        <v>0.3723</v>
      </c>
      <c r="J260" s="13" t="n">
        <v>1</v>
      </c>
      <c r="K260" s="13" t="n">
        <v>29</v>
      </c>
      <c r="L260" s="13" t="n">
        <v>10</v>
      </c>
      <c r="M260" s="13" t="n">
        <v>139</v>
      </c>
      <c r="N260" s="15" t="n">
        <f aca="false">M260/(E260+0.1)</f>
        <v>0.492733073378235</v>
      </c>
    </row>
    <row r="261" customFormat="false" ht="12" hidden="false" customHeight="false" outlineLevel="0" collapsed="false">
      <c r="A261" s="13" t="s">
        <v>308</v>
      </c>
      <c r="B261" s="13" t="s">
        <v>84</v>
      </c>
      <c r="C261" s="13" t="s">
        <v>16</v>
      </c>
      <c r="D261" s="13" t="n">
        <v>0</v>
      </c>
      <c r="E261" s="13" t="n">
        <v>280</v>
      </c>
      <c r="F261" s="13" t="n">
        <v>32</v>
      </c>
      <c r="G261" s="13" t="n">
        <v>69</v>
      </c>
      <c r="H261" s="14" t="n">
        <v>0.2464</v>
      </c>
      <c r="I261" s="14" t="n">
        <v>0.3786</v>
      </c>
      <c r="J261" s="13" t="n">
        <v>6</v>
      </c>
      <c r="K261" s="13" t="n">
        <v>33</v>
      </c>
      <c r="L261" s="13" t="n">
        <v>0</v>
      </c>
      <c r="M261" s="13" t="n">
        <v>135</v>
      </c>
      <c r="N261" s="15" t="n">
        <f aca="false">M261/(E261+0.1)</f>
        <v>0.481970724741164</v>
      </c>
    </row>
    <row r="262" customFormat="false" ht="12" hidden="false" customHeight="false" outlineLevel="0" collapsed="false">
      <c r="A262" s="13" t="s">
        <v>309</v>
      </c>
      <c r="B262" s="13" t="s">
        <v>84</v>
      </c>
      <c r="C262" s="13" t="s">
        <v>71</v>
      </c>
      <c r="D262" s="13" t="n">
        <v>0</v>
      </c>
      <c r="E262" s="13" t="n">
        <v>246</v>
      </c>
      <c r="F262" s="13" t="n">
        <v>37</v>
      </c>
      <c r="G262" s="13" t="n">
        <v>61</v>
      </c>
      <c r="H262" s="14" t="n">
        <v>0.248</v>
      </c>
      <c r="I262" s="14" t="n">
        <v>0.3821</v>
      </c>
      <c r="J262" s="13" t="n">
        <v>4</v>
      </c>
      <c r="K262" s="13" t="n">
        <v>30</v>
      </c>
      <c r="L262" s="13" t="n">
        <v>8</v>
      </c>
      <c r="M262" s="13" t="n">
        <v>134</v>
      </c>
      <c r="N262" s="15" t="n">
        <f aca="false">M262/(E262+0.1)</f>
        <v>0.544494108086144</v>
      </c>
    </row>
    <row r="263" customFormat="false" ht="12" hidden="false" customHeight="false" outlineLevel="0" collapsed="false">
      <c r="A263" s="4" t="s">
        <v>310</v>
      </c>
      <c r="B263" s="4" t="s">
        <v>26</v>
      </c>
      <c r="C263" s="4" t="s">
        <v>16</v>
      </c>
      <c r="D263" s="4" t="n">
        <v>1</v>
      </c>
      <c r="E263" s="4" t="n">
        <v>167</v>
      </c>
      <c r="F263" s="4" t="n">
        <v>24</v>
      </c>
      <c r="G263" s="4" t="n">
        <v>49</v>
      </c>
      <c r="H263" s="8" t="n">
        <v>0.2934</v>
      </c>
      <c r="I263" s="8" t="n">
        <v>0.5629</v>
      </c>
      <c r="J263" s="4" t="n">
        <v>13</v>
      </c>
      <c r="K263" s="4" t="n">
        <v>48</v>
      </c>
      <c r="L263" s="4" t="n">
        <v>0</v>
      </c>
      <c r="M263" s="4" t="n">
        <v>134</v>
      </c>
      <c r="N263" s="9" t="n">
        <f aca="false">M263/(E263+0.1)</f>
        <v>0.801915020945542</v>
      </c>
    </row>
    <row r="264" customFormat="false" ht="12" hidden="false" customHeight="false" outlineLevel="0" collapsed="false">
      <c r="A264" s="13" t="s">
        <v>311</v>
      </c>
      <c r="B264" s="13" t="s">
        <v>84</v>
      </c>
      <c r="C264" s="13" t="s">
        <v>16</v>
      </c>
      <c r="D264" s="13" t="n">
        <v>0</v>
      </c>
      <c r="E264" s="13" t="n">
        <v>247</v>
      </c>
      <c r="F264" s="13" t="n">
        <v>39</v>
      </c>
      <c r="G264" s="13" t="n">
        <v>67</v>
      </c>
      <c r="H264" s="14" t="n">
        <v>0.2713</v>
      </c>
      <c r="I264" s="14" t="n">
        <v>0.4575</v>
      </c>
      <c r="J264" s="13" t="n">
        <v>9</v>
      </c>
      <c r="K264" s="13" t="n">
        <v>38</v>
      </c>
      <c r="L264" s="13" t="n">
        <v>11</v>
      </c>
      <c r="M264" s="13" t="n">
        <v>133</v>
      </c>
      <c r="N264" s="15" t="n">
        <f aca="false">M264/(E264+0.1)</f>
        <v>0.538243626062323</v>
      </c>
    </row>
    <row r="265" customFormat="false" ht="12" hidden="false" customHeight="false" outlineLevel="0" collapsed="false">
      <c r="A265" s="13" t="s">
        <v>312</v>
      </c>
      <c r="B265" s="13" t="s">
        <v>84</v>
      </c>
      <c r="C265" s="13" t="s">
        <v>16</v>
      </c>
      <c r="D265" s="13" t="n">
        <v>0</v>
      </c>
      <c r="E265" s="13" t="n">
        <v>243</v>
      </c>
      <c r="F265" s="13" t="n">
        <v>35</v>
      </c>
      <c r="G265" s="13" t="n">
        <v>59</v>
      </c>
      <c r="H265" s="14" t="n">
        <v>0.2428</v>
      </c>
      <c r="I265" s="14" t="n">
        <v>0.4444</v>
      </c>
      <c r="J265" s="13" t="n">
        <v>10</v>
      </c>
      <c r="K265" s="13" t="n">
        <v>29</v>
      </c>
      <c r="L265" s="13" t="n">
        <v>1</v>
      </c>
      <c r="M265" s="13" t="n">
        <v>132</v>
      </c>
      <c r="N265" s="15" t="n">
        <f aca="false">M265/(E265+0.1)</f>
        <v>0.542986425339367</v>
      </c>
    </row>
    <row r="266" customFormat="false" ht="12" hidden="false" customHeight="false" outlineLevel="0" collapsed="false">
      <c r="A266" s="13" t="s">
        <v>313</v>
      </c>
      <c r="B266" s="13" t="s">
        <v>84</v>
      </c>
      <c r="C266" s="13" t="s">
        <v>87</v>
      </c>
      <c r="D266" s="13" t="n">
        <v>0</v>
      </c>
      <c r="E266" s="13" t="n">
        <v>252</v>
      </c>
      <c r="F266" s="13" t="n">
        <v>19</v>
      </c>
      <c r="G266" s="13" t="n">
        <v>77</v>
      </c>
      <c r="H266" s="14" t="n">
        <v>0.3056</v>
      </c>
      <c r="I266" s="14" t="n">
        <v>0.3889</v>
      </c>
      <c r="J266" s="13" t="n">
        <v>2</v>
      </c>
      <c r="K266" s="13" t="n">
        <v>28</v>
      </c>
      <c r="L266" s="13" t="n">
        <v>0</v>
      </c>
      <c r="M266" s="13" t="n">
        <v>127</v>
      </c>
      <c r="N266" s="15" t="n">
        <f aca="false">M266/(E266+0.1)</f>
        <v>0.503768345894486</v>
      </c>
    </row>
    <row r="267" customFormat="false" ht="12" hidden="false" customHeight="false" outlineLevel="0" collapsed="false">
      <c r="A267" s="13" t="s">
        <v>314</v>
      </c>
      <c r="B267" s="13" t="s">
        <v>84</v>
      </c>
      <c r="C267" s="13" t="s">
        <v>87</v>
      </c>
      <c r="D267" s="13" t="n">
        <v>0</v>
      </c>
      <c r="E267" s="13" t="n">
        <v>281</v>
      </c>
      <c r="F267" s="13" t="n">
        <v>27</v>
      </c>
      <c r="G267" s="13" t="n">
        <v>73</v>
      </c>
      <c r="H267" s="14" t="n">
        <v>0.2598</v>
      </c>
      <c r="I267" s="14" t="n">
        <v>0.3737</v>
      </c>
      <c r="J267" s="13" t="n">
        <v>4</v>
      </c>
      <c r="K267" s="13" t="n">
        <v>33</v>
      </c>
      <c r="L267" s="13" t="n">
        <v>2</v>
      </c>
      <c r="M267" s="13" t="n">
        <v>126</v>
      </c>
      <c r="N267" s="15" t="n">
        <f aca="false">M267/(E267+0.1)</f>
        <v>0.448239060832444</v>
      </c>
    </row>
    <row r="268" customFormat="false" ht="12" hidden="false" customHeight="false" outlineLevel="0" collapsed="false">
      <c r="A268" s="13" t="s">
        <v>315</v>
      </c>
      <c r="B268" s="13" t="s">
        <v>84</v>
      </c>
      <c r="C268" s="13" t="s">
        <v>16</v>
      </c>
      <c r="D268" s="13" t="n">
        <v>0</v>
      </c>
      <c r="E268" s="13" t="n">
        <v>206</v>
      </c>
      <c r="F268" s="13" t="n">
        <v>33</v>
      </c>
      <c r="G268" s="13" t="n">
        <v>51</v>
      </c>
      <c r="H268" s="14" t="n">
        <v>0.2476</v>
      </c>
      <c r="I268" s="14" t="n">
        <v>0.4126</v>
      </c>
      <c r="J268" s="13" t="n">
        <v>7</v>
      </c>
      <c r="K268" s="13" t="n">
        <v>28</v>
      </c>
      <c r="L268" s="13" t="n">
        <v>2</v>
      </c>
      <c r="M268" s="13" t="n">
        <v>125</v>
      </c>
      <c r="N268" s="15" t="n">
        <f aca="false">M268/(E268+0.1)</f>
        <v>0.606501698204755</v>
      </c>
    </row>
    <row r="269" customFormat="false" ht="12" hidden="false" customHeight="false" outlineLevel="0" collapsed="false">
      <c r="A269" s="13" t="s">
        <v>316</v>
      </c>
      <c r="B269" s="13" t="s">
        <v>84</v>
      </c>
      <c r="C269" s="13" t="s">
        <v>16</v>
      </c>
      <c r="D269" s="13" t="n">
        <v>0</v>
      </c>
      <c r="E269" s="13" t="n">
        <v>267</v>
      </c>
      <c r="F269" s="13" t="n">
        <v>36</v>
      </c>
      <c r="G269" s="13" t="n">
        <v>65</v>
      </c>
      <c r="H269" s="14" t="n">
        <v>0.2434</v>
      </c>
      <c r="I269" s="14" t="n">
        <v>0.3933</v>
      </c>
      <c r="J269" s="13" t="n">
        <v>7</v>
      </c>
      <c r="K269" s="13" t="n">
        <v>26</v>
      </c>
      <c r="L269" s="13" t="n">
        <v>0</v>
      </c>
      <c r="M269" s="13" t="n">
        <v>123</v>
      </c>
      <c r="N269" s="15" t="n">
        <f aca="false">M269/(E269+0.1)</f>
        <v>0.460501684762261</v>
      </c>
    </row>
    <row r="270" customFormat="false" ht="12" hidden="false" customHeight="false" outlineLevel="0" collapsed="false">
      <c r="A270" s="13" t="s">
        <v>317</v>
      </c>
      <c r="B270" s="13" t="s">
        <v>84</v>
      </c>
      <c r="C270" s="13" t="s">
        <v>87</v>
      </c>
      <c r="D270" s="13" t="n">
        <v>4</v>
      </c>
      <c r="E270" s="13" t="n">
        <v>320</v>
      </c>
      <c r="F270" s="13" t="n">
        <v>34</v>
      </c>
      <c r="G270" s="13" t="n">
        <v>66</v>
      </c>
      <c r="H270" s="14" t="n">
        <v>0.2062</v>
      </c>
      <c r="I270" s="14" t="n">
        <v>0.2844</v>
      </c>
      <c r="J270" s="13" t="n">
        <v>2</v>
      </c>
      <c r="K270" s="13" t="n">
        <v>16</v>
      </c>
      <c r="L270" s="13" t="n">
        <v>0</v>
      </c>
      <c r="M270" s="13" t="n">
        <v>122</v>
      </c>
      <c r="N270" s="15" t="n">
        <f aca="false">M270/(E270+0.1)</f>
        <v>0.381130896594814</v>
      </c>
    </row>
    <row r="271" customFormat="false" ht="12" hidden="false" customHeight="false" outlineLevel="0" collapsed="false">
      <c r="A271" s="13" t="s">
        <v>318</v>
      </c>
      <c r="B271" s="13" t="s">
        <v>84</v>
      </c>
      <c r="C271" s="13" t="s">
        <v>22</v>
      </c>
      <c r="D271" s="13" t="n">
        <v>0</v>
      </c>
      <c r="E271" s="13" t="n">
        <v>292</v>
      </c>
      <c r="F271" s="13" t="n">
        <v>30</v>
      </c>
      <c r="G271" s="13" t="n">
        <v>76</v>
      </c>
      <c r="H271" s="14" t="n">
        <v>0.2603</v>
      </c>
      <c r="I271" s="14" t="n">
        <v>0.3938</v>
      </c>
      <c r="J271" s="13" t="n">
        <v>9</v>
      </c>
      <c r="K271" s="13" t="n">
        <v>40</v>
      </c>
      <c r="L271" s="13" t="n">
        <v>2</v>
      </c>
      <c r="M271" s="13" t="n">
        <v>121</v>
      </c>
      <c r="N271" s="15" t="n">
        <f aca="false">M271/(E271+0.1)</f>
        <v>0.414241698048613</v>
      </c>
    </row>
    <row r="272" customFormat="false" ht="12" hidden="false" customHeight="false" outlineLevel="0" collapsed="false">
      <c r="A272" s="13" t="s">
        <v>319</v>
      </c>
      <c r="B272" s="13" t="s">
        <v>84</v>
      </c>
      <c r="C272" s="13" t="s">
        <v>71</v>
      </c>
      <c r="D272" s="13" t="n">
        <v>0</v>
      </c>
      <c r="E272" s="13" t="n">
        <v>232</v>
      </c>
      <c r="F272" s="13" t="n">
        <v>26</v>
      </c>
      <c r="G272" s="13" t="n">
        <v>52</v>
      </c>
      <c r="H272" s="14" t="n">
        <v>0.2241</v>
      </c>
      <c r="I272" s="14" t="n">
        <v>0.3664</v>
      </c>
      <c r="J272" s="13" t="n">
        <v>7</v>
      </c>
      <c r="K272" s="13" t="n">
        <v>25</v>
      </c>
      <c r="L272" s="13" t="n">
        <v>1</v>
      </c>
      <c r="M272" s="13" t="n">
        <v>119</v>
      </c>
      <c r="N272" s="15" t="n">
        <f aca="false">M272/(E272+0.1)</f>
        <v>0.51271003877639</v>
      </c>
    </row>
    <row r="273" customFormat="false" ht="12" hidden="false" customHeight="false" outlineLevel="0" collapsed="false">
      <c r="A273" s="13" t="s">
        <v>320</v>
      </c>
      <c r="B273" s="13" t="s">
        <v>84</v>
      </c>
      <c r="C273" s="13" t="s">
        <v>71</v>
      </c>
      <c r="D273" s="13" t="n">
        <v>0</v>
      </c>
      <c r="E273" s="13" t="n">
        <v>219</v>
      </c>
      <c r="F273" s="13" t="n">
        <v>31</v>
      </c>
      <c r="G273" s="13" t="n">
        <v>57</v>
      </c>
      <c r="H273" s="14" t="n">
        <v>0.2603</v>
      </c>
      <c r="I273" s="14" t="n">
        <v>0.3653</v>
      </c>
      <c r="J273" s="13" t="n">
        <v>1</v>
      </c>
      <c r="K273" s="13" t="n">
        <v>23</v>
      </c>
      <c r="L273" s="13" t="n">
        <v>12</v>
      </c>
      <c r="M273" s="13" t="n">
        <v>119</v>
      </c>
      <c r="N273" s="15" t="n">
        <f aca="false">M273/(E273+0.1)</f>
        <v>0.543130990415336</v>
      </c>
    </row>
    <row r="274" customFormat="false" ht="12" hidden="false" customHeight="false" outlineLevel="0" collapsed="false">
      <c r="A274" s="13" t="s">
        <v>321</v>
      </c>
      <c r="B274" s="13" t="s">
        <v>84</v>
      </c>
      <c r="C274" s="13" t="s">
        <v>71</v>
      </c>
      <c r="D274" s="13" t="n">
        <v>0</v>
      </c>
      <c r="E274" s="13" t="n">
        <v>249</v>
      </c>
      <c r="F274" s="13" t="n">
        <v>32</v>
      </c>
      <c r="G274" s="13" t="n">
        <v>56</v>
      </c>
      <c r="H274" s="14" t="n">
        <v>0.2249</v>
      </c>
      <c r="I274" s="14" t="n">
        <v>0.3494</v>
      </c>
      <c r="J274" s="13" t="n">
        <v>5</v>
      </c>
      <c r="K274" s="13" t="n">
        <v>26</v>
      </c>
      <c r="L274" s="13" t="n">
        <v>0</v>
      </c>
      <c r="M274" s="13" t="n">
        <v>119</v>
      </c>
      <c r="N274" s="15" t="n">
        <f aca="false">M274/(E274+0.1)</f>
        <v>0.477719791248495</v>
      </c>
    </row>
    <row r="275" customFormat="false" ht="12" hidden="false" customHeight="false" outlineLevel="0" collapsed="false">
      <c r="A275" s="13" t="s">
        <v>322</v>
      </c>
      <c r="B275" s="13" t="s">
        <v>84</v>
      </c>
      <c r="C275" s="13" t="s">
        <v>16</v>
      </c>
      <c r="D275" s="13" t="n">
        <v>0</v>
      </c>
      <c r="E275" s="13" t="n">
        <v>189</v>
      </c>
      <c r="F275" s="13" t="n">
        <v>31</v>
      </c>
      <c r="G275" s="13" t="n">
        <v>41</v>
      </c>
      <c r="H275" s="14" t="n">
        <v>0.2169</v>
      </c>
      <c r="I275" s="14" t="n">
        <v>0.4127</v>
      </c>
      <c r="J275" s="13" t="n">
        <v>8</v>
      </c>
      <c r="K275" s="13" t="n">
        <v>22</v>
      </c>
      <c r="L275" s="13" t="n">
        <v>1</v>
      </c>
      <c r="M275" s="13" t="n">
        <v>118</v>
      </c>
      <c r="N275" s="15" t="n">
        <f aca="false">M275/(E275+0.1)</f>
        <v>0.624008461131676</v>
      </c>
    </row>
    <row r="276" customFormat="false" ht="12" hidden="false" customHeight="false" outlineLevel="0" collapsed="false">
      <c r="A276" s="13" t="s">
        <v>323</v>
      </c>
      <c r="B276" s="13" t="s">
        <v>84</v>
      </c>
      <c r="C276" s="13" t="s">
        <v>87</v>
      </c>
      <c r="D276" s="13" t="n">
        <v>1</v>
      </c>
      <c r="E276" s="13" t="n">
        <v>262</v>
      </c>
      <c r="F276" s="13" t="n">
        <v>32</v>
      </c>
      <c r="G276" s="13" t="n">
        <v>54</v>
      </c>
      <c r="H276" s="14" t="n">
        <v>0.2061</v>
      </c>
      <c r="I276" s="14" t="n">
        <v>0.4198</v>
      </c>
      <c r="J276" s="13" t="n">
        <v>16</v>
      </c>
      <c r="K276" s="13" t="n">
        <v>34</v>
      </c>
      <c r="L276" s="13" t="n">
        <v>0</v>
      </c>
      <c r="M276" s="13" t="n">
        <v>117</v>
      </c>
      <c r="N276" s="15" t="n">
        <f aca="false">M276/(E276+0.1)</f>
        <v>0.446394505913773</v>
      </c>
    </row>
    <row r="277" customFormat="false" ht="12" hidden="false" customHeight="false" outlineLevel="0" collapsed="false">
      <c r="A277" s="13" t="s">
        <v>324</v>
      </c>
      <c r="B277" s="13" t="s">
        <v>84</v>
      </c>
      <c r="C277" s="13" t="s">
        <v>16</v>
      </c>
      <c r="D277" s="13" t="n">
        <v>9</v>
      </c>
      <c r="E277" s="13" t="n">
        <v>199</v>
      </c>
      <c r="F277" s="13" t="n">
        <v>24</v>
      </c>
      <c r="G277" s="13" t="n">
        <v>59</v>
      </c>
      <c r="H277" s="14" t="n">
        <v>0.2965</v>
      </c>
      <c r="I277" s="14" t="n">
        <v>0.3769</v>
      </c>
      <c r="J277" s="13" t="n">
        <v>1</v>
      </c>
      <c r="K277" s="13" t="n">
        <v>17</v>
      </c>
      <c r="L277" s="13" t="n">
        <v>1</v>
      </c>
      <c r="M277" s="13" t="n">
        <v>117</v>
      </c>
      <c r="N277" s="15" t="n">
        <f aca="false">M277/(E277+0.1)</f>
        <v>0.587644399799096</v>
      </c>
    </row>
    <row r="278" customFormat="false" ht="12" hidden="false" customHeight="false" outlineLevel="0" collapsed="false">
      <c r="A278" s="13" t="s">
        <v>325</v>
      </c>
      <c r="B278" s="13" t="s">
        <v>84</v>
      </c>
      <c r="C278" s="13" t="s">
        <v>87</v>
      </c>
      <c r="D278" s="13" t="n">
        <v>0</v>
      </c>
      <c r="E278" s="13" t="n">
        <v>203</v>
      </c>
      <c r="F278" s="13" t="n">
        <v>20</v>
      </c>
      <c r="G278" s="13" t="n">
        <v>56</v>
      </c>
      <c r="H278" s="14" t="n">
        <v>0.2759</v>
      </c>
      <c r="I278" s="14" t="n">
        <v>0.4483</v>
      </c>
      <c r="J278" s="13" t="n">
        <v>4</v>
      </c>
      <c r="K278" s="13" t="n">
        <v>28</v>
      </c>
      <c r="L278" s="13" t="n">
        <v>1</v>
      </c>
      <c r="M278" s="13" t="n">
        <v>116</v>
      </c>
      <c r="N278" s="15" t="n">
        <f aca="false">M278/(E278+0.1)</f>
        <v>0.571147218119153</v>
      </c>
    </row>
    <row r="279" customFormat="false" ht="12" hidden="false" customHeight="false" outlineLevel="0" collapsed="false">
      <c r="A279" s="13" t="s">
        <v>326</v>
      </c>
      <c r="B279" s="13" t="s">
        <v>84</v>
      </c>
      <c r="C279" s="13" t="s">
        <v>33</v>
      </c>
      <c r="D279" s="13" t="n">
        <v>19</v>
      </c>
      <c r="E279" s="13" t="n">
        <v>201</v>
      </c>
      <c r="F279" s="13" t="n">
        <v>25</v>
      </c>
      <c r="G279" s="13" t="n">
        <v>57</v>
      </c>
      <c r="H279" s="14" t="n">
        <v>0.2836</v>
      </c>
      <c r="I279" s="14" t="n">
        <v>0.4577</v>
      </c>
      <c r="J279" s="13" t="n">
        <v>7</v>
      </c>
      <c r="K279" s="13" t="n">
        <v>27</v>
      </c>
      <c r="L279" s="13" t="n">
        <v>2</v>
      </c>
      <c r="M279" s="13" t="n">
        <v>115</v>
      </c>
      <c r="N279" s="15" t="n">
        <f aca="false">M279/(E279+0.1)</f>
        <v>0.571854798607658</v>
      </c>
    </row>
    <row r="280" customFormat="false" ht="12" hidden="false" customHeight="false" outlineLevel="0" collapsed="false">
      <c r="A280" s="13" t="s">
        <v>327</v>
      </c>
      <c r="B280" s="13" t="s">
        <v>84</v>
      </c>
      <c r="C280" s="13" t="s">
        <v>22</v>
      </c>
      <c r="D280" s="13" t="n">
        <v>1</v>
      </c>
      <c r="E280" s="13" t="n">
        <v>169</v>
      </c>
      <c r="F280" s="13" t="n">
        <v>21</v>
      </c>
      <c r="G280" s="13" t="n">
        <v>41</v>
      </c>
      <c r="H280" s="14" t="n">
        <v>0.2426</v>
      </c>
      <c r="I280" s="14" t="n">
        <v>0.4556</v>
      </c>
      <c r="J280" s="13" t="n">
        <v>10</v>
      </c>
      <c r="K280" s="13" t="n">
        <v>24</v>
      </c>
      <c r="L280" s="13" t="n">
        <v>0</v>
      </c>
      <c r="M280" s="13" t="n">
        <v>113</v>
      </c>
      <c r="N280" s="15" t="n">
        <f aca="false">M280/(E280+0.1)</f>
        <v>0.668243642814902</v>
      </c>
    </row>
    <row r="281" customFormat="false" ht="12" hidden="false" customHeight="false" outlineLevel="0" collapsed="false">
      <c r="A281" s="13" t="s">
        <v>328</v>
      </c>
      <c r="B281" s="13" t="s">
        <v>84</v>
      </c>
      <c r="C281" s="13" t="s">
        <v>16</v>
      </c>
      <c r="D281" s="13" t="n">
        <v>5</v>
      </c>
      <c r="E281" s="13" t="n">
        <v>154</v>
      </c>
      <c r="F281" s="13" t="n">
        <v>22</v>
      </c>
      <c r="G281" s="13" t="n">
        <v>50</v>
      </c>
      <c r="H281" s="14" t="n">
        <v>0.3247</v>
      </c>
      <c r="I281" s="14" t="n">
        <v>0.5</v>
      </c>
      <c r="J281" s="13" t="n">
        <v>6</v>
      </c>
      <c r="K281" s="13" t="n">
        <v>23</v>
      </c>
      <c r="L281" s="13" t="n">
        <v>4</v>
      </c>
      <c r="M281" s="13" t="n">
        <v>113</v>
      </c>
      <c r="N281" s="15" t="n">
        <f aca="false">M281/(E281+0.1)</f>
        <v>0.733290071382219</v>
      </c>
    </row>
    <row r="282" customFormat="false" ht="12" hidden="false" customHeight="false" outlineLevel="0" collapsed="false">
      <c r="A282" s="13" t="s">
        <v>329</v>
      </c>
      <c r="B282" s="13" t="s">
        <v>84</v>
      </c>
      <c r="C282" s="13" t="s">
        <v>87</v>
      </c>
      <c r="D282" s="13" t="n">
        <v>1</v>
      </c>
      <c r="E282" s="13" t="n">
        <v>286</v>
      </c>
      <c r="F282" s="13" t="n">
        <v>25</v>
      </c>
      <c r="G282" s="13" t="n">
        <v>74</v>
      </c>
      <c r="H282" s="14" t="n">
        <v>0.2587</v>
      </c>
      <c r="I282" s="14" t="n">
        <v>0.3427</v>
      </c>
      <c r="J282" s="13" t="n">
        <v>4</v>
      </c>
      <c r="K282" s="13" t="n">
        <v>25</v>
      </c>
      <c r="L282" s="13" t="n">
        <v>1</v>
      </c>
      <c r="M282" s="13" t="n">
        <v>112</v>
      </c>
      <c r="N282" s="15" t="n">
        <f aca="false">M282/(E282+0.1)</f>
        <v>0.391471513456833</v>
      </c>
    </row>
    <row r="283" customFormat="false" ht="12" hidden="false" customHeight="false" outlineLevel="0" collapsed="false">
      <c r="A283" s="13" t="s">
        <v>330</v>
      </c>
      <c r="B283" s="13" t="s">
        <v>84</v>
      </c>
      <c r="C283" s="13" t="s">
        <v>51</v>
      </c>
      <c r="D283" s="13" t="n">
        <v>0</v>
      </c>
      <c r="E283" s="13" t="n">
        <v>183</v>
      </c>
      <c r="F283" s="13" t="n">
        <v>23</v>
      </c>
      <c r="G283" s="13" t="n">
        <v>58</v>
      </c>
      <c r="H283" s="14" t="n">
        <v>0.3169</v>
      </c>
      <c r="I283" s="14" t="n">
        <v>0.4208</v>
      </c>
      <c r="J283" s="13" t="n">
        <v>3</v>
      </c>
      <c r="K283" s="13" t="n">
        <v>15</v>
      </c>
      <c r="L283" s="13" t="n">
        <v>4</v>
      </c>
      <c r="M283" s="13" t="n">
        <v>112</v>
      </c>
      <c r="N283" s="15" t="n">
        <f aca="false">M283/(E283+0.1)</f>
        <v>0.611687602403058</v>
      </c>
    </row>
    <row r="284" customFormat="false" ht="12" hidden="false" customHeight="false" outlineLevel="0" collapsed="false">
      <c r="A284" s="13" t="s">
        <v>331</v>
      </c>
      <c r="B284" s="13" t="s">
        <v>84</v>
      </c>
      <c r="C284" s="13" t="s">
        <v>87</v>
      </c>
      <c r="D284" s="13" t="n">
        <v>12</v>
      </c>
      <c r="E284" s="13" t="n">
        <v>244</v>
      </c>
      <c r="F284" s="13" t="n">
        <v>18</v>
      </c>
      <c r="G284" s="13" t="n">
        <v>53</v>
      </c>
      <c r="H284" s="14" t="n">
        <v>0.2172</v>
      </c>
      <c r="I284" s="14" t="n">
        <v>0.3689</v>
      </c>
      <c r="J284" s="13" t="n">
        <v>6</v>
      </c>
      <c r="K284" s="13" t="n">
        <v>36</v>
      </c>
      <c r="L284" s="13" t="n">
        <v>0</v>
      </c>
      <c r="M284" s="13" t="n">
        <v>111</v>
      </c>
      <c r="N284" s="15" t="n">
        <f aca="false">M284/(E284+0.1)</f>
        <v>0.454731667349447</v>
      </c>
    </row>
    <row r="285" customFormat="false" ht="12" hidden="false" customHeight="false" outlineLevel="0" collapsed="false">
      <c r="A285" s="13" t="s">
        <v>332</v>
      </c>
      <c r="B285" s="13" t="s">
        <v>84</v>
      </c>
      <c r="C285" s="13" t="s">
        <v>112</v>
      </c>
      <c r="D285" s="13" t="n">
        <v>0</v>
      </c>
      <c r="E285" s="13" t="n">
        <v>187</v>
      </c>
      <c r="F285" s="13" t="n">
        <v>25</v>
      </c>
      <c r="G285" s="13" t="n">
        <v>45</v>
      </c>
      <c r="H285" s="14" t="n">
        <v>0.2406</v>
      </c>
      <c r="I285" s="14" t="n">
        <v>0.3797</v>
      </c>
      <c r="J285" s="13" t="n">
        <v>5</v>
      </c>
      <c r="K285" s="13" t="n">
        <v>25</v>
      </c>
      <c r="L285" s="13" t="n">
        <v>1</v>
      </c>
      <c r="M285" s="13" t="n">
        <v>110</v>
      </c>
      <c r="N285" s="15" t="n">
        <f aca="false">M285/(E285+0.1)</f>
        <v>0.587920897915553</v>
      </c>
    </row>
    <row r="286" customFormat="false" ht="12" hidden="false" customHeight="false" outlineLevel="0" collapsed="false">
      <c r="A286" s="13" t="s">
        <v>333</v>
      </c>
      <c r="B286" s="13" t="s">
        <v>84</v>
      </c>
      <c r="C286" s="13" t="s">
        <v>87</v>
      </c>
      <c r="D286" s="13" t="n">
        <v>1</v>
      </c>
      <c r="E286" s="13" t="n">
        <v>197</v>
      </c>
      <c r="F286" s="13" t="n">
        <v>25</v>
      </c>
      <c r="G286" s="13" t="n">
        <v>49</v>
      </c>
      <c r="H286" s="14" t="n">
        <v>0.2487</v>
      </c>
      <c r="I286" s="14" t="n">
        <v>0.401</v>
      </c>
      <c r="J286" s="13" t="n">
        <v>7</v>
      </c>
      <c r="K286" s="13" t="n">
        <v>27</v>
      </c>
      <c r="L286" s="13" t="n">
        <v>3</v>
      </c>
      <c r="M286" s="13" t="n">
        <v>110</v>
      </c>
      <c r="N286" s="15" t="n">
        <f aca="false">M286/(E286+0.1)</f>
        <v>0.558092338914257</v>
      </c>
    </row>
    <row r="287" customFormat="false" ht="12" hidden="false" customHeight="false" outlineLevel="0" collapsed="false">
      <c r="A287" s="13" t="s">
        <v>334</v>
      </c>
      <c r="B287" s="13" t="s">
        <v>84</v>
      </c>
      <c r="C287" s="13" t="s">
        <v>87</v>
      </c>
      <c r="D287" s="13" t="n">
        <v>0</v>
      </c>
      <c r="E287" s="13" t="n">
        <v>258</v>
      </c>
      <c r="F287" s="13" t="n">
        <v>31</v>
      </c>
      <c r="G287" s="13" t="n">
        <v>64</v>
      </c>
      <c r="H287" s="14" t="n">
        <v>0.2481</v>
      </c>
      <c r="I287" s="14" t="n">
        <v>0.376</v>
      </c>
      <c r="J287" s="13" t="n">
        <v>8</v>
      </c>
      <c r="K287" s="13" t="n">
        <v>36</v>
      </c>
      <c r="L287" s="13" t="n">
        <v>0</v>
      </c>
      <c r="M287" s="13" t="n">
        <v>110</v>
      </c>
      <c r="N287" s="15" t="n">
        <f aca="false">M287/(E287+0.1)</f>
        <v>0.426191398682681</v>
      </c>
    </row>
    <row r="288" customFormat="false" ht="12" hidden="false" customHeight="false" outlineLevel="0" collapsed="false">
      <c r="A288" s="4" t="s">
        <v>335</v>
      </c>
      <c r="B288" s="4" t="s">
        <v>24</v>
      </c>
      <c r="C288" s="4" t="s">
        <v>16</v>
      </c>
      <c r="D288" s="4" t="n">
        <v>1</v>
      </c>
      <c r="E288" s="4" t="n">
        <v>151</v>
      </c>
      <c r="F288" s="4" t="n">
        <v>23</v>
      </c>
      <c r="G288" s="4" t="n">
        <v>36</v>
      </c>
      <c r="H288" s="8" t="n">
        <v>0.2384</v>
      </c>
      <c r="I288" s="8" t="n">
        <v>0.4967</v>
      </c>
      <c r="J288" s="4" t="n">
        <v>11</v>
      </c>
      <c r="K288" s="4" t="n">
        <v>34</v>
      </c>
      <c r="L288" s="4" t="n">
        <v>0</v>
      </c>
      <c r="M288" s="4" t="n">
        <v>109</v>
      </c>
      <c r="N288" s="9" t="n">
        <f aca="false">M288/(E288+0.1)</f>
        <v>0.721376571806751</v>
      </c>
    </row>
    <row r="289" customFormat="false" ht="12" hidden="false" customHeight="false" outlineLevel="0" collapsed="false">
      <c r="A289" s="13" t="s">
        <v>336</v>
      </c>
      <c r="B289" s="13" t="s">
        <v>84</v>
      </c>
      <c r="C289" s="13" t="s">
        <v>16</v>
      </c>
      <c r="D289" s="13" t="n">
        <v>0</v>
      </c>
      <c r="E289" s="13" t="n">
        <v>175</v>
      </c>
      <c r="F289" s="13" t="n">
        <v>38</v>
      </c>
      <c r="G289" s="13" t="n">
        <v>40</v>
      </c>
      <c r="H289" s="14" t="n">
        <v>0.2286</v>
      </c>
      <c r="I289" s="14" t="n">
        <v>0.36</v>
      </c>
      <c r="J289" s="13" t="n">
        <v>5</v>
      </c>
      <c r="K289" s="13" t="n">
        <v>16</v>
      </c>
      <c r="L289" s="13" t="n">
        <v>8</v>
      </c>
      <c r="M289" s="13" t="n">
        <v>108</v>
      </c>
      <c r="N289" s="15" t="n">
        <f aca="false">M289/(E289+0.1)</f>
        <v>0.616790405482581</v>
      </c>
    </row>
    <row r="290" customFormat="false" ht="12" hidden="false" customHeight="false" outlineLevel="0" collapsed="false">
      <c r="A290" s="4" t="s">
        <v>337</v>
      </c>
      <c r="B290" s="4" t="s">
        <v>38</v>
      </c>
      <c r="C290" s="4" t="s">
        <v>87</v>
      </c>
      <c r="D290" s="4" t="n">
        <v>7</v>
      </c>
      <c r="E290" s="4" t="n">
        <v>223</v>
      </c>
      <c r="F290" s="4" t="n">
        <v>22</v>
      </c>
      <c r="G290" s="4" t="n">
        <v>57</v>
      </c>
      <c r="H290" s="8" t="n">
        <v>0.2556</v>
      </c>
      <c r="I290" s="8" t="n">
        <v>0.3901</v>
      </c>
      <c r="J290" s="4" t="n">
        <v>6</v>
      </c>
      <c r="K290" s="4" t="n">
        <v>40</v>
      </c>
      <c r="L290" s="4" t="n">
        <v>1</v>
      </c>
      <c r="M290" s="4" t="n">
        <v>107</v>
      </c>
      <c r="N290" s="9" t="n">
        <f aca="false">M290/(E290+0.1)</f>
        <v>0.479605558045719</v>
      </c>
    </row>
    <row r="291" customFormat="false" ht="12" hidden="false" customHeight="false" outlineLevel="0" collapsed="false">
      <c r="A291" s="13" t="s">
        <v>338</v>
      </c>
      <c r="B291" s="13" t="s">
        <v>84</v>
      </c>
      <c r="C291" s="13" t="s">
        <v>49</v>
      </c>
      <c r="D291" s="13" t="n">
        <v>1</v>
      </c>
      <c r="E291" s="13" t="n">
        <v>152</v>
      </c>
      <c r="F291" s="13" t="n">
        <v>21</v>
      </c>
      <c r="G291" s="13" t="n">
        <v>41</v>
      </c>
      <c r="H291" s="14" t="n">
        <v>0.2697</v>
      </c>
      <c r="I291" s="14" t="n">
        <v>0.4474</v>
      </c>
      <c r="J291" s="13" t="n">
        <v>6</v>
      </c>
      <c r="K291" s="13" t="n">
        <v>29</v>
      </c>
      <c r="L291" s="13" t="n">
        <v>1</v>
      </c>
      <c r="M291" s="13" t="n">
        <v>107</v>
      </c>
      <c r="N291" s="15" t="n">
        <f aca="false">M291/(E291+0.1)</f>
        <v>0.703484549638396</v>
      </c>
    </row>
    <row r="292" customFormat="false" ht="12" hidden="false" customHeight="false" outlineLevel="0" collapsed="false">
      <c r="A292" s="4" t="s">
        <v>339</v>
      </c>
      <c r="B292" s="4" t="s">
        <v>26</v>
      </c>
      <c r="C292" s="4" t="s">
        <v>16</v>
      </c>
      <c r="D292" s="4" t="n">
        <v>1</v>
      </c>
      <c r="E292" s="4" t="n">
        <v>189</v>
      </c>
      <c r="F292" s="4" t="n">
        <v>24</v>
      </c>
      <c r="G292" s="4" t="n">
        <v>57</v>
      </c>
      <c r="H292" s="8" t="n">
        <v>0.3016</v>
      </c>
      <c r="I292" s="8" t="n">
        <v>0.4074</v>
      </c>
      <c r="J292" s="4" t="n">
        <v>2</v>
      </c>
      <c r="K292" s="4" t="n">
        <v>25</v>
      </c>
      <c r="L292" s="4" t="n">
        <v>8</v>
      </c>
      <c r="M292" s="4" t="n">
        <v>106</v>
      </c>
      <c r="N292" s="9" t="n">
        <f aca="false">M292/(E292+0.1)</f>
        <v>0.560549973558964</v>
      </c>
    </row>
    <row r="293" customFormat="false" ht="12" hidden="false" customHeight="false" outlineLevel="0" collapsed="false">
      <c r="A293" s="13" t="s">
        <v>340</v>
      </c>
      <c r="B293" s="13" t="s">
        <v>84</v>
      </c>
      <c r="C293" s="13" t="s">
        <v>16</v>
      </c>
      <c r="D293" s="13" t="n">
        <v>0</v>
      </c>
      <c r="E293" s="13" t="n">
        <v>211</v>
      </c>
      <c r="F293" s="13" t="n">
        <v>29</v>
      </c>
      <c r="G293" s="13" t="n">
        <v>57</v>
      </c>
      <c r="H293" s="14" t="n">
        <v>0.2701</v>
      </c>
      <c r="I293" s="14" t="n">
        <v>0.4455</v>
      </c>
      <c r="J293" s="13" t="n">
        <v>6</v>
      </c>
      <c r="K293" s="13" t="n">
        <v>20</v>
      </c>
      <c r="L293" s="13" t="n">
        <v>1</v>
      </c>
      <c r="M293" s="13" t="n">
        <v>106</v>
      </c>
      <c r="N293" s="15" t="n">
        <f aca="false">M293/(E293+0.1)</f>
        <v>0.502131691141639</v>
      </c>
    </row>
    <row r="294" customFormat="false" ht="12" hidden="false" customHeight="false" outlineLevel="0" collapsed="false">
      <c r="A294" s="13" t="s">
        <v>341</v>
      </c>
      <c r="B294" s="13" t="s">
        <v>84</v>
      </c>
      <c r="C294" s="13" t="s">
        <v>16</v>
      </c>
      <c r="D294" s="13" t="n">
        <v>0</v>
      </c>
      <c r="E294" s="13" t="n">
        <v>196</v>
      </c>
      <c r="F294" s="13" t="n">
        <v>23</v>
      </c>
      <c r="G294" s="13" t="n">
        <v>50</v>
      </c>
      <c r="H294" s="14" t="n">
        <v>0.2551</v>
      </c>
      <c r="I294" s="14" t="n">
        <v>0.398</v>
      </c>
      <c r="J294" s="13" t="n">
        <v>7</v>
      </c>
      <c r="K294" s="13" t="n">
        <v>29</v>
      </c>
      <c r="L294" s="13" t="n">
        <v>3</v>
      </c>
      <c r="M294" s="13" t="n">
        <v>105</v>
      </c>
      <c r="N294" s="15" t="n">
        <f aca="false">M294/(E294+0.1)</f>
        <v>0.535441101478837</v>
      </c>
    </row>
    <row r="295" customFormat="false" ht="12" hidden="false" customHeight="false" outlineLevel="0" collapsed="false">
      <c r="A295" s="13" t="s">
        <v>342</v>
      </c>
      <c r="B295" s="13" t="s">
        <v>84</v>
      </c>
      <c r="C295" s="13" t="s">
        <v>16</v>
      </c>
      <c r="D295" s="13" t="n">
        <v>0</v>
      </c>
      <c r="E295" s="13" t="n">
        <v>165</v>
      </c>
      <c r="F295" s="13" t="n">
        <v>29</v>
      </c>
      <c r="G295" s="13" t="n">
        <v>48</v>
      </c>
      <c r="H295" s="14" t="n">
        <v>0.2909</v>
      </c>
      <c r="I295" s="14" t="n">
        <v>0.4545</v>
      </c>
      <c r="J295" s="13" t="n">
        <v>2</v>
      </c>
      <c r="K295" s="13" t="n">
        <v>16</v>
      </c>
      <c r="L295" s="13" t="n">
        <v>5</v>
      </c>
      <c r="M295" s="13" t="n">
        <v>105</v>
      </c>
      <c r="N295" s="15" t="n">
        <f aca="false">M295/(E295+0.1)</f>
        <v>0.635978195033313</v>
      </c>
    </row>
    <row r="296" customFormat="false" ht="12" hidden="false" customHeight="false" outlineLevel="0" collapsed="false">
      <c r="A296" s="13" t="s">
        <v>343</v>
      </c>
      <c r="B296" s="13" t="s">
        <v>84</v>
      </c>
      <c r="C296" s="13" t="s">
        <v>16</v>
      </c>
      <c r="D296" s="13" t="n">
        <v>0</v>
      </c>
      <c r="E296" s="13" t="n">
        <v>228</v>
      </c>
      <c r="F296" s="13" t="n">
        <v>30</v>
      </c>
      <c r="G296" s="13" t="n">
        <v>50</v>
      </c>
      <c r="H296" s="14" t="n">
        <v>0.2193</v>
      </c>
      <c r="I296" s="14" t="n">
        <v>0.3596</v>
      </c>
      <c r="J296" s="13" t="n">
        <v>6</v>
      </c>
      <c r="K296" s="13" t="n">
        <v>27</v>
      </c>
      <c r="L296" s="13" t="n">
        <v>2</v>
      </c>
      <c r="M296" s="13" t="n">
        <v>105</v>
      </c>
      <c r="N296" s="15" t="n">
        <f aca="false">M296/(E296+0.1)</f>
        <v>0.460324419114424</v>
      </c>
    </row>
    <row r="297" customFormat="false" ht="12" hidden="false" customHeight="false" outlineLevel="0" collapsed="false">
      <c r="A297" s="13" t="s">
        <v>344</v>
      </c>
      <c r="B297" s="13" t="s">
        <v>84</v>
      </c>
      <c r="C297" s="13" t="s">
        <v>89</v>
      </c>
      <c r="D297" s="13" t="n">
        <v>0</v>
      </c>
      <c r="E297" s="13" t="n">
        <v>282</v>
      </c>
      <c r="F297" s="13" t="n">
        <v>35</v>
      </c>
      <c r="G297" s="13" t="n">
        <v>64</v>
      </c>
      <c r="H297" s="14" t="n">
        <v>0.227</v>
      </c>
      <c r="I297" s="14" t="n">
        <v>0.3865</v>
      </c>
      <c r="J297" s="13" t="n">
        <v>8</v>
      </c>
      <c r="K297" s="13" t="n">
        <v>34</v>
      </c>
      <c r="L297" s="13" t="n">
        <v>5</v>
      </c>
      <c r="M297" s="13" t="n">
        <v>104</v>
      </c>
      <c r="N297" s="15" t="n">
        <f aca="false">M297/(E297+0.1)</f>
        <v>0.368663594470046</v>
      </c>
    </row>
    <row r="298" customFormat="false" ht="12" hidden="false" customHeight="false" outlineLevel="0" collapsed="false">
      <c r="A298" s="13" t="s">
        <v>345</v>
      </c>
      <c r="B298" s="13" t="s">
        <v>84</v>
      </c>
      <c r="C298" s="13" t="s">
        <v>112</v>
      </c>
      <c r="D298" s="13" t="n">
        <v>0</v>
      </c>
      <c r="E298" s="13" t="n">
        <v>225</v>
      </c>
      <c r="F298" s="13" t="n">
        <v>26</v>
      </c>
      <c r="G298" s="13" t="n">
        <v>51</v>
      </c>
      <c r="H298" s="14" t="n">
        <v>0.2267</v>
      </c>
      <c r="I298" s="14" t="n">
        <v>0.2889</v>
      </c>
      <c r="J298" s="13" t="n">
        <v>1</v>
      </c>
      <c r="K298" s="13" t="n">
        <v>22</v>
      </c>
      <c r="L298" s="13" t="n">
        <v>2</v>
      </c>
      <c r="M298" s="13" t="n">
        <v>103</v>
      </c>
      <c r="N298" s="15" t="n">
        <f aca="false">M298/(E298+0.1)</f>
        <v>0.457574411372723</v>
      </c>
    </row>
    <row r="299" customFormat="false" ht="12" hidden="false" customHeight="false" outlineLevel="0" collapsed="false">
      <c r="A299" s="13" t="s">
        <v>346</v>
      </c>
      <c r="B299" s="13" t="s">
        <v>84</v>
      </c>
      <c r="C299" s="13" t="s">
        <v>87</v>
      </c>
      <c r="D299" s="13" t="n">
        <v>0</v>
      </c>
      <c r="E299" s="13" t="n">
        <v>260</v>
      </c>
      <c r="F299" s="13" t="n">
        <v>31</v>
      </c>
      <c r="G299" s="13" t="n">
        <v>55</v>
      </c>
      <c r="H299" s="14" t="n">
        <v>0.2115</v>
      </c>
      <c r="I299" s="14" t="n">
        <v>0.2962</v>
      </c>
      <c r="J299" s="13" t="n">
        <v>4</v>
      </c>
      <c r="K299" s="13" t="n">
        <v>18</v>
      </c>
      <c r="L299" s="13" t="n">
        <v>0</v>
      </c>
      <c r="M299" s="13" t="n">
        <v>103</v>
      </c>
      <c r="N299" s="15" t="n">
        <f aca="false">M299/(E299+0.1)</f>
        <v>0.39600153787005</v>
      </c>
    </row>
    <row r="300" customFormat="false" ht="12" hidden="false" customHeight="false" outlineLevel="0" collapsed="false">
      <c r="A300" s="13" t="s">
        <v>347</v>
      </c>
      <c r="B300" s="13" t="s">
        <v>84</v>
      </c>
      <c r="C300" s="13" t="s">
        <v>179</v>
      </c>
      <c r="D300" s="13" t="n">
        <v>0</v>
      </c>
      <c r="E300" s="13" t="n">
        <v>176</v>
      </c>
      <c r="F300" s="13" t="n">
        <v>25</v>
      </c>
      <c r="G300" s="13" t="n">
        <v>47</v>
      </c>
      <c r="H300" s="14" t="n">
        <v>0.267</v>
      </c>
      <c r="I300" s="14" t="n">
        <v>0.4091</v>
      </c>
      <c r="J300" s="13" t="n">
        <v>4</v>
      </c>
      <c r="K300" s="13" t="n">
        <v>23</v>
      </c>
      <c r="L300" s="13" t="n">
        <v>2</v>
      </c>
      <c r="M300" s="13" t="n">
        <v>102</v>
      </c>
      <c r="N300" s="15" t="n">
        <f aca="false">M300/(E300+0.1)</f>
        <v>0.579216354344123</v>
      </c>
    </row>
    <row r="301" customFormat="false" ht="12" hidden="false" customHeight="false" outlineLevel="0" collapsed="false">
      <c r="A301" s="4" t="s">
        <v>348</v>
      </c>
      <c r="B301" s="4" t="s">
        <v>43</v>
      </c>
      <c r="C301" s="4" t="s">
        <v>16</v>
      </c>
      <c r="D301" s="4" t="n">
        <v>26</v>
      </c>
      <c r="E301" s="4" t="n">
        <v>168</v>
      </c>
      <c r="F301" s="4" t="n">
        <v>15</v>
      </c>
      <c r="G301" s="4" t="n">
        <v>45</v>
      </c>
      <c r="H301" s="8" t="n">
        <v>0.2679</v>
      </c>
      <c r="I301" s="8" t="n">
        <v>0.4345</v>
      </c>
      <c r="J301" s="4" t="n">
        <v>7</v>
      </c>
      <c r="K301" s="4" t="n">
        <v>22</v>
      </c>
      <c r="L301" s="4" t="n">
        <v>1</v>
      </c>
      <c r="M301" s="4" t="n">
        <v>100</v>
      </c>
      <c r="N301" s="9" t="n">
        <f aca="false">M301/(E301+0.1)</f>
        <v>0.594883997620464</v>
      </c>
    </row>
    <row r="302" customFormat="false" ht="12" hidden="false" customHeight="false" outlineLevel="0" collapsed="false">
      <c r="A302" s="13" t="s">
        <v>349</v>
      </c>
      <c r="B302" s="13" t="s">
        <v>84</v>
      </c>
      <c r="C302" s="13" t="s">
        <v>69</v>
      </c>
      <c r="D302" s="13" t="n">
        <v>0</v>
      </c>
      <c r="E302" s="13" t="n">
        <v>168</v>
      </c>
      <c r="F302" s="13" t="n">
        <v>22</v>
      </c>
      <c r="G302" s="13" t="n">
        <v>42</v>
      </c>
      <c r="H302" s="14" t="n">
        <v>0.25</v>
      </c>
      <c r="I302" s="14" t="n">
        <v>0.4345</v>
      </c>
      <c r="J302" s="13" t="n">
        <v>8</v>
      </c>
      <c r="K302" s="13" t="n">
        <v>26</v>
      </c>
      <c r="L302" s="13" t="n">
        <v>2</v>
      </c>
      <c r="M302" s="13" t="n">
        <v>98</v>
      </c>
      <c r="N302" s="15" t="n">
        <f aca="false">M302/(E302+0.1)</f>
        <v>0.582986317668055</v>
      </c>
    </row>
    <row r="303" customFormat="false" ht="12" hidden="false" customHeight="false" outlineLevel="0" collapsed="false">
      <c r="A303" s="13" t="s">
        <v>350</v>
      </c>
      <c r="B303" s="13" t="s">
        <v>84</v>
      </c>
      <c r="C303" s="13" t="s">
        <v>16</v>
      </c>
      <c r="D303" s="13" t="n">
        <v>0</v>
      </c>
      <c r="E303" s="13" t="n">
        <v>200</v>
      </c>
      <c r="F303" s="13" t="n">
        <v>26</v>
      </c>
      <c r="G303" s="13" t="n">
        <v>52</v>
      </c>
      <c r="H303" s="14" t="n">
        <v>0.26</v>
      </c>
      <c r="I303" s="14" t="n">
        <v>0.45</v>
      </c>
      <c r="J303" s="13" t="n">
        <v>9</v>
      </c>
      <c r="K303" s="13" t="n">
        <v>23</v>
      </c>
      <c r="L303" s="13" t="n">
        <v>2</v>
      </c>
      <c r="M303" s="13" t="n">
        <v>98</v>
      </c>
      <c r="N303" s="15" t="n">
        <f aca="false">M303/(E303+0.1)</f>
        <v>0.489755122438781</v>
      </c>
    </row>
    <row r="304" customFormat="false" ht="12" hidden="false" customHeight="false" outlineLevel="0" collapsed="false">
      <c r="A304" s="13" t="s">
        <v>351</v>
      </c>
      <c r="B304" s="13" t="s">
        <v>84</v>
      </c>
      <c r="C304" s="13" t="s">
        <v>352</v>
      </c>
      <c r="D304" s="13" t="n">
        <v>0</v>
      </c>
      <c r="E304" s="13" t="n">
        <v>206</v>
      </c>
      <c r="F304" s="13" t="n">
        <v>18</v>
      </c>
      <c r="G304" s="13" t="n">
        <v>49</v>
      </c>
      <c r="H304" s="14" t="n">
        <v>0.2379</v>
      </c>
      <c r="I304" s="14" t="n">
        <v>0.3544</v>
      </c>
      <c r="J304" s="13" t="n">
        <v>3</v>
      </c>
      <c r="K304" s="13" t="n">
        <v>30</v>
      </c>
      <c r="L304" s="13" t="n">
        <v>0</v>
      </c>
      <c r="M304" s="13" t="n">
        <v>97</v>
      </c>
      <c r="N304" s="15" t="n">
        <f aca="false">M304/(E304+0.1)</f>
        <v>0.47064531780689</v>
      </c>
    </row>
    <row r="305" customFormat="false" ht="12" hidden="false" customHeight="false" outlineLevel="0" collapsed="false">
      <c r="A305" s="13" t="s">
        <v>353</v>
      </c>
      <c r="B305" s="13" t="s">
        <v>84</v>
      </c>
      <c r="C305" s="13" t="s">
        <v>112</v>
      </c>
      <c r="D305" s="13" t="n">
        <v>0</v>
      </c>
      <c r="E305" s="13" t="n">
        <v>256</v>
      </c>
      <c r="F305" s="13" t="n">
        <v>29</v>
      </c>
      <c r="G305" s="13" t="n">
        <v>57</v>
      </c>
      <c r="H305" s="14" t="n">
        <v>0.2227</v>
      </c>
      <c r="I305" s="14" t="n">
        <v>0.3086</v>
      </c>
      <c r="J305" s="13" t="n">
        <v>3</v>
      </c>
      <c r="K305" s="13" t="n">
        <v>24</v>
      </c>
      <c r="L305" s="13" t="n">
        <v>2</v>
      </c>
      <c r="M305" s="13" t="n">
        <v>97</v>
      </c>
      <c r="N305" s="15" t="n">
        <f aca="false">M305/(E305+0.1)</f>
        <v>0.378758297540023</v>
      </c>
    </row>
    <row r="306" customFormat="false" ht="12" hidden="false" customHeight="false" outlineLevel="0" collapsed="false">
      <c r="A306" s="4" t="s">
        <v>354</v>
      </c>
      <c r="B306" s="4" t="s">
        <v>43</v>
      </c>
      <c r="C306" s="4" t="s">
        <v>69</v>
      </c>
      <c r="D306" s="4" t="n">
        <v>6</v>
      </c>
      <c r="E306" s="4" t="n">
        <v>155</v>
      </c>
      <c r="F306" s="4" t="n">
        <v>24</v>
      </c>
      <c r="G306" s="4" t="n">
        <v>42</v>
      </c>
      <c r="H306" s="8" t="n">
        <v>0.271</v>
      </c>
      <c r="I306" s="8" t="n">
        <v>0.5097</v>
      </c>
      <c r="J306" s="4" t="n">
        <v>10</v>
      </c>
      <c r="K306" s="4" t="n">
        <v>27</v>
      </c>
      <c r="L306" s="4" t="n">
        <v>0</v>
      </c>
      <c r="M306" s="4" t="n">
        <v>97</v>
      </c>
      <c r="N306" s="9" t="n">
        <f aca="false">M306/(E306+0.1)</f>
        <v>0.625402965828498</v>
      </c>
    </row>
    <row r="307" customFormat="false" ht="12" hidden="false" customHeight="false" outlineLevel="0" collapsed="false">
      <c r="A307" s="13" t="s">
        <v>355</v>
      </c>
      <c r="B307" s="13" t="s">
        <v>84</v>
      </c>
      <c r="C307" s="13" t="s">
        <v>256</v>
      </c>
      <c r="D307" s="13" t="n">
        <v>1</v>
      </c>
      <c r="E307" s="13" t="n">
        <v>236</v>
      </c>
      <c r="F307" s="13" t="n">
        <v>25</v>
      </c>
      <c r="G307" s="13" t="n">
        <v>61</v>
      </c>
      <c r="H307" s="14" t="n">
        <v>0.2585</v>
      </c>
      <c r="I307" s="14" t="n">
        <v>0.3347</v>
      </c>
      <c r="J307" s="13" t="n">
        <v>2</v>
      </c>
      <c r="K307" s="13" t="n">
        <v>23</v>
      </c>
      <c r="L307" s="13" t="n">
        <v>0</v>
      </c>
      <c r="M307" s="13" t="n">
        <v>96</v>
      </c>
      <c r="N307" s="15" t="n">
        <f aca="false">M307/(E307+0.1)</f>
        <v>0.406607369758577</v>
      </c>
    </row>
    <row r="308" customFormat="false" ht="12" hidden="false" customHeight="false" outlineLevel="0" collapsed="false">
      <c r="A308" s="13" t="s">
        <v>356</v>
      </c>
      <c r="B308" s="13" t="s">
        <v>84</v>
      </c>
      <c r="C308" s="13" t="s">
        <v>279</v>
      </c>
      <c r="D308" s="13" t="n">
        <v>0</v>
      </c>
      <c r="E308" s="13" t="n">
        <v>197</v>
      </c>
      <c r="F308" s="13" t="n">
        <v>24</v>
      </c>
      <c r="G308" s="13" t="n">
        <v>47</v>
      </c>
      <c r="H308" s="14" t="n">
        <v>0.2386</v>
      </c>
      <c r="I308" s="14" t="n">
        <v>0.3655</v>
      </c>
      <c r="J308" s="13" t="n">
        <v>4</v>
      </c>
      <c r="K308" s="13" t="n">
        <v>16</v>
      </c>
      <c r="L308" s="13" t="n">
        <v>4</v>
      </c>
      <c r="M308" s="13" t="n">
        <v>96</v>
      </c>
      <c r="N308" s="15" t="n">
        <f aca="false">M308/(E308+0.1)</f>
        <v>0.487062404870624</v>
      </c>
    </row>
    <row r="309" customFormat="false" ht="12" hidden="false" customHeight="false" outlineLevel="0" collapsed="false">
      <c r="A309" s="4" t="s">
        <v>357</v>
      </c>
      <c r="B309" s="4" t="s">
        <v>18</v>
      </c>
      <c r="C309" s="4" t="s">
        <v>16</v>
      </c>
      <c r="D309" s="4" t="n">
        <v>1</v>
      </c>
      <c r="E309" s="4" t="n">
        <v>207</v>
      </c>
      <c r="F309" s="4" t="n">
        <v>18</v>
      </c>
      <c r="G309" s="4" t="n">
        <v>52</v>
      </c>
      <c r="H309" s="8" t="n">
        <v>0.2512</v>
      </c>
      <c r="I309" s="8" t="n">
        <v>0.3671</v>
      </c>
      <c r="J309" s="4" t="n">
        <v>2</v>
      </c>
      <c r="K309" s="4" t="n">
        <v>22</v>
      </c>
      <c r="L309" s="4" t="n">
        <v>9</v>
      </c>
      <c r="M309" s="4" t="n">
        <v>96</v>
      </c>
      <c r="N309" s="9" t="n">
        <f aca="false">M309/(E309+0.1)</f>
        <v>0.463544181554805</v>
      </c>
    </row>
    <row r="310" customFormat="false" ht="12" hidden="false" customHeight="false" outlineLevel="0" collapsed="false">
      <c r="A310" s="13" t="s">
        <v>358</v>
      </c>
      <c r="B310" s="13" t="s">
        <v>84</v>
      </c>
      <c r="C310" s="13" t="s">
        <v>16</v>
      </c>
      <c r="D310" s="13" t="n">
        <v>0</v>
      </c>
      <c r="E310" s="13" t="n">
        <v>142</v>
      </c>
      <c r="F310" s="13" t="n">
        <v>22</v>
      </c>
      <c r="G310" s="13" t="n">
        <v>30</v>
      </c>
      <c r="H310" s="14" t="n">
        <v>0.2113</v>
      </c>
      <c r="I310" s="14" t="n">
        <v>0.4859</v>
      </c>
      <c r="J310" s="13" t="n">
        <v>10</v>
      </c>
      <c r="K310" s="13" t="n">
        <v>25</v>
      </c>
      <c r="L310" s="13" t="n">
        <v>0</v>
      </c>
      <c r="M310" s="13" t="n">
        <v>96</v>
      </c>
      <c r="N310" s="15" t="n">
        <f aca="false">M310/(E310+0.1)</f>
        <v>0.67558057705841</v>
      </c>
    </row>
    <row r="311" customFormat="false" ht="12" hidden="false" customHeight="false" outlineLevel="0" collapsed="false">
      <c r="A311" s="13" t="s">
        <v>359</v>
      </c>
      <c r="B311" s="13" t="s">
        <v>84</v>
      </c>
      <c r="C311" s="13" t="s">
        <v>19</v>
      </c>
      <c r="D311" s="13" t="n">
        <v>0</v>
      </c>
      <c r="E311" s="13" t="n">
        <v>222</v>
      </c>
      <c r="F311" s="13" t="n">
        <v>33</v>
      </c>
      <c r="G311" s="13" t="n">
        <v>54</v>
      </c>
      <c r="H311" s="14" t="n">
        <v>0.2432</v>
      </c>
      <c r="I311" s="14" t="n">
        <v>0.3649</v>
      </c>
      <c r="J311" s="13" t="n">
        <v>4</v>
      </c>
      <c r="K311" s="13" t="n">
        <v>20</v>
      </c>
      <c r="L311" s="13" t="n">
        <v>8</v>
      </c>
      <c r="M311" s="13" t="n">
        <v>95</v>
      </c>
      <c r="N311" s="15" t="n">
        <f aca="false">M311/(E311+0.1)</f>
        <v>0.427735254389914</v>
      </c>
    </row>
    <row r="312" customFormat="false" ht="12" hidden="false" customHeight="false" outlineLevel="0" collapsed="false">
      <c r="A312" s="13" t="s">
        <v>360</v>
      </c>
      <c r="B312" s="13" t="s">
        <v>84</v>
      </c>
      <c r="C312" s="13" t="s">
        <v>16</v>
      </c>
      <c r="D312" s="13" t="n">
        <v>0</v>
      </c>
      <c r="E312" s="13" t="n">
        <v>251</v>
      </c>
      <c r="F312" s="13" t="n">
        <v>28</v>
      </c>
      <c r="G312" s="13" t="n">
        <v>41</v>
      </c>
      <c r="H312" s="14" t="n">
        <v>0.1633</v>
      </c>
      <c r="I312" s="14" t="n">
        <v>0.3147</v>
      </c>
      <c r="J312" s="13" t="n">
        <v>8</v>
      </c>
      <c r="K312" s="13" t="n">
        <v>29</v>
      </c>
      <c r="L312" s="13" t="n">
        <v>3</v>
      </c>
      <c r="M312" s="13" t="n">
        <v>95</v>
      </c>
      <c r="N312" s="15" t="n">
        <f aca="false">M312/(E312+0.1)</f>
        <v>0.378335324571884</v>
      </c>
    </row>
    <row r="313" customFormat="false" ht="12" hidden="false" customHeight="false" outlineLevel="0" collapsed="false">
      <c r="A313" s="4" t="s">
        <v>361</v>
      </c>
      <c r="B313" s="4" t="s">
        <v>18</v>
      </c>
      <c r="C313" s="4" t="s">
        <v>87</v>
      </c>
      <c r="D313" s="4" t="n">
        <v>1</v>
      </c>
      <c r="E313" s="4" t="n">
        <v>266</v>
      </c>
      <c r="F313" s="4" t="n">
        <v>29</v>
      </c>
      <c r="G313" s="4" t="n">
        <v>66</v>
      </c>
      <c r="H313" s="8" t="n">
        <v>0.2481</v>
      </c>
      <c r="I313" s="8" t="n">
        <v>0.312</v>
      </c>
      <c r="J313" s="4" t="n">
        <v>3</v>
      </c>
      <c r="K313" s="4" t="n">
        <v>22</v>
      </c>
      <c r="L313" s="4" t="n">
        <v>0</v>
      </c>
      <c r="M313" s="4" t="n">
        <v>93</v>
      </c>
      <c r="N313" s="9" t="n">
        <f aca="false">M313/(E313+0.1)</f>
        <v>0.349492671927847</v>
      </c>
    </row>
    <row r="314" customFormat="false" ht="12" hidden="false" customHeight="false" outlineLevel="0" collapsed="false">
      <c r="A314" s="13" t="s">
        <v>362</v>
      </c>
      <c r="B314" s="13" t="s">
        <v>84</v>
      </c>
      <c r="C314" s="13" t="s">
        <v>87</v>
      </c>
      <c r="D314" s="13" t="n">
        <v>0</v>
      </c>
      <c r="E314" s="13" t="n">
        <v>208</v>
      </c>
      <c r="F314" s="13" t="n">
        <v>19</v>
      </c>
      <c r="G314" s="13" t="n">
        <v>55</v>
      </c>
      <c r="H314" s="14" t="n">
        <v>0.2644</v>
      </c>
      <c r="I314" s="14" t="n">
        <v>0.3846</v>
      </c>
      <c r="J314" s="13" t="n">
        <v>3</v>
      </c>
      <c r="K314" s="13" t="n">
        <v>22</v>
      </c>
      <c r="L314" s="13" t="n">
        <v>0</v>
      </c>
      <c r="M314" s="13" t="n">
        <v>93</v>
      </c>
      <c r="N314" s="15" t="n">
        <f aca="false">M314/(E314+0.1)</f>
        <v>0.446900528592023</v>
      </c>
    </row>
    <row r="315" customFormat="false" ht="12" hidden="false" customHeight="false" outlineLevel="0" collapsed="false">
      <c r="A315" s="13" t="s">
        <v>363</v>
      </c>
      <c r="B315" s="13" t="s">
        <v>84</v>
      </c>
      <c r="C315" s="13" t="s">
        <v>22</v>
      </c>
      <c r="D315" s="13" t="n">
        <v>15</v>
      </c>
      <c r="E315" s="13" t="n">
        <v>275</v>
      </c>
      <c r="F315" s="13" t="n">
        <v>25</v>
      </c>
      <c r="G315" s="13" t="n">
        <v>57</v>
      </c>
      <c r="H315" s="14" t="n">
        <v>0.2073</v>
      </c>
      <c r="I315" s="14" t="n">
        <v>0.2909</v>
      </c>
      <c r="J315" s="13" t="n">
        <v>3</v>
      </c>
      <c r="K315" s="13" t="n">
        <v>29</v>
      </c>
      <c r="L315" s="13" t="n">
        <v>0</v>
      </c>
      <c r="M315" s="13" t="n">
        <v>92</v>
      </c>
      <c r="N315" s="15" t="n">
        <f aca="false">M315/(E315+0.1)</f>
        <v>0.334423845874228</v>
      </c>
    </row>
    <row r="316" customFormat="false" ht="12" hidden="false" customHeight="false" outlineLevel="0" collapsed="false">
      <c r="A316" s="4" t="s">
        <v>364</v>
      </c>
      <c r="B316" s="4" t="s">
        <v>43</v>
      </c>
      <c r="C316" s="4" t="s">
        <v>87</v>
      </c>
      <c r="D316" s="4" t="n">
        <v>1</v>
      </c>
      <c r="E316" s="4" t="n">
        <v>166</v>
      </c>
      <c r="F316" s="4" t="n">
        <v>23</v>
      </c>
      <c r="G316" s="4" t="n">
        <v>48</v>
      </c>
      <c r="H316" s="8" t="n">
        <v>0.2892</v>
      </c>
      <c r="I316" s="8" t="n">
        <v>0.4699</v>
      </c>
      <c r="J316" s="4" t="n">
        <v>7</v>
      </c>
      <c r="K316" s="4" t="n">
        <v>30</v>
      </c>
      <c r="L316" s="4" t="n">
        <v>0</v>
      </c>
      <c r="M316" s="4" t="n">
        <v>91</v>
      </c>
      <c r="N316" s="9" t="n">
        <f aca="false">M316/(E316+0.1)</f>
        <v>0.547862733293197</v>
      </c>
    </row>
    <row r="317" customFormat="false" ht="12" hidden="false" customHeight="false" outlineLevel="0" collapsed="false">
      <c r="A317" s="13" t="s">
        <v>365</v>
      </c>
      <c r="B317" s="13" t="s">
        <v>84</v>
      </c>
      <c r="C317" s="13" t="s">
        <v>16</v>
      </c>
      <c r="D317" s="13" t="n">
        <v>0</v>
      </c>
      <c r="E317" s="13" t="n">
        <v>218</v>
      </c>
      <c r="F317" s="13" t="n">
        <v>33</v>
      </c>
      <c r="G317" s="13" t="n">
        <v>57</v>
      </c>
      <c r="H317" s="14" t="n">
        <v>0.2615</v>
      </c>
      <c r="I317" s="14" t="n">
        <v>0.4083</v>
      </c>
      <c r="J317" s="13" t="n">
        <v>5</v>
      </c>
      <c r="K317" s="13" t="n">
        <v>13</v>
      </c>
      <c r="L317" s="13" t="n">
        <v>11</v>
      </c>
      <c r="M317" s="13" t="n">
        <v>90</v>
      </c>
      <c r="N317" s="15" t="n">
        <f aca="false">M317/(E317+0.1)</f>
        <v>0.412654745529574</v>
      </c>
    </row>
    <row r="318" customFormat="false" ht="12" hidden="false" customHeight="false" outlineLevel="0" collapsed="false">
      <c r="A318" s="13" t="s">
        <v>366</v>
      </c>
      <c r="B318" s="13" t="s">
        <v>84</v>
      </c>
      <c r="C318" s="13"/>
      <c r="D318" s="13" t="n">
        <v>0</v>
      </c>
      <c r="E318" s="13" t="n">
        <v>146</v>
      </c>
      <c r="F318" s="13" t="n">
        <v>16</v>
      </c>
      <c r="G318" s="13" t="n">
        <v>45</v>
      </c>
      <c r="H318" s="14" t="n">
        <v>0.3082</v>
      </c>
      <c r="I318" s="14" t="n">
        <v>0.4178</v>
      </c>
      <c r="J318" s="13" t="n">
        <v>2</v>
      </c>
      <c r="K318" s="13" t="n">
        <v>17</v>
      </c>
      <c r="L318" s="13" t="n">
        <v>6</v>
      </c>
      <c r="M318" s="13" t="n">
        <v>90</v>
      </c>
      <c r="N318" s="15" t="n">
        <f aca="false">M318/(E318+0.1)</f>
        <v>0.616016427104723</v>
      </c>
    </row>
    <row r="319" customFormat="false" ht="12" hidden="false" customHeight="false" outlineLevel="0" collapsed="false">
      <c r="A319" s="13" t="s">
        <v>367</v>
      </c>
      <c r="B319" s="13" t="s">
        <v>84</v>
      </c>
      <c r="C319" s="13" t="s">
        <v>49</v>
      </c>
      <c r="D319" s="13" t="n">
        <v>0</v>
      </c>
      <c r="E319" s="13" t="n">
        <v>200</v>
      </c>
      <c r="F319" s="13" t="n">
        <v>28</v>
      </c>
      <c r="G319" s="13" t="n">
        <v>47</v>
      </c>
      <c r="H319" s="14" t="n">
        <v>0.235</v>
      </c>
      <c r="I319" s="14" t="n">
        <v>0.38</v>
      </c>
      <c r="J319" s="13" t="n">
        <v>7</v>
      </c>
      <c r="K319" s="13" t="n">
        <v>26</v>
      </c>
      <c r="L319" s="13" t="n">
        <v>0</v>
      </c>
      <c r="M319" s="13" t="n">
        <v>89</v>
      </c>
      <c r="N319" s="15" t="n">
        <f aca="false">M319/(E319+0.1)</f>
        <v>0.444777611194403</v>
      </c>
    </row>
    <row r="320" customFormat="false" ht="12" hidden="false" customHeight="false" outlineLevel="0" collapsed="false">
      <c r="A320" s="13" t="s">
        <v>368</v>
      </c>
      <c r="B320" s="13" t="s">
        <v>84</v>
      </c>
      <c r="C320" s="13" t="s">
        <v>256</v>
      </c>
      <c r="D320" s="13" t="n">
        <v>0</v>
      </c>
      <c r="E320" s="13" t="n">
        <v>212</v>
      </c>
      <c r="F320" s="13" t="n">
        <v>27</v>
      </c>
      <c r="G320" s="13" t="n">
        <v>49</v>
      </c>
      <c r="H320" s="14" t="n">
        <v>0.2311</v>
      </c>
      <c r="I320" s="14" t="n">
        <v>0.3208</v>
      </c>
      <c r="J320" s="13" t="n">
        <v>2</v>
      </c>
      <c r="K320" s="13" t="n">
        <v>14</v>
      </c>
      <c r="L320" s="13" t="n">
        <v>3</v>
      </c>
      <c r="M320" s="13" t="n">
        <v>89</v>
      </c>
      <c r="N320" s="15" t="n">
        <f aca="false">M320/(E320+0.1)</f>
        <v>0.41961338991042</v>
      </c>
    </row>
    <row r="321" customFormat="false" ht="12" hidden="false" customHeight="false" outlineLevel="0" collapsed="false">
      <c r="A321" s="13" t="s">
        <v>369</v>
      </c>
      <c r="B321" s="13" t="s">
        <v>84</v>
      </c>
      <c r="C321" s="13" t="s">
        <v>87</v>
      </c>
      <c r="D321" s="13" t="n">
        <v>0</v>
      </c>
      <c r="E321" s="13" t="n">
        <v>231</v>
      </c>
      <c r="F321" s="13" t="n">
        <v>24</v>
      </c>
      <c r="G321" s="13" t="n">
        <v>54</v>
      </c>
      <c r="H321" s="14" t="n">
        <v>0.2338</v>
      </c>
      <c r="I321" s="14" t="n">
        <v>0.329</v>
      </c>
      <c r="J321" s="13" t="n">
        <v>4</v>
      </c>
      <c r="K321" s="13" t="n">
        <v>20</v>
      </c>
      <c r="L321" s="13" t="n">
        <v>0</v>
      </c>
      <c r="M321" s="13" t="n">
        <v>89</v>
      </c>
      <c r="N321" s="15" t="n">
        <f aca="false">M321/(E321+0.1)</f>
        <v>0.38511466897447</v>
      </c>
    </row>
    <row r="322" customFormat="false" ht="12" hidden="false" customHeight="false" outlineLevel="0" collapsed="false">
      <c r="A322" s="13" t="s">
        <v>370</v>
      </c>
      <c r="B322" s="13" t="s">
        <v>84</v>
      </c>
      <c r="C322" s="13" t="s">
        <v>16</v>
      </c>
      <c r="D322" s="13" t="n">
        <v>0</v>
      </c>
      <c r="E322" s="13" t="n">
        <v>218</v>
      </c>
      <c r="F322" s="13" t="n">
        <v>25</v>
      </c>
      <c r="G322" s="13" t="n">
        <v>56</v>
      </c>
      <c r="H322" s="14" t="n">
        <v>0.2569</v>
      </c>
      <c r="I322" s="14" t="n">
        <v>0.3807</v>
      </c>
      <c r="J322" s="13" t="n">
        <v>3</v>
      </c>
      <c r="K322" s="13" t="n">
        <v>21</v>
      </c>
      <c r="L322" s="13" t="n">
        <v>4</v>
      </c>
      <c r="M322" s="13" t="n">
        <v>88</v>
      </c>
      <c r="N322" s="15" t="n">
        <f aca="false">M322/(E322+0.1)</f>
        <v>0.403484640073361</v>
      </c>
    </row>
    <row r="323" customFormat="false" ht="12" hidden="false" customHeight="false" outlineLevel="0" collapsed="false">
      <c r="A323" s="13" t="s">
        <v>371</v>
      </c>
      <c r="B323" s="13" t="s">
        <v>84</v>
      </c>
      <c r="C323" s="13" t="s">
        <v>16</v>
      </c>
      <c r="D323" s="13" t="n">
        <v>0</v>
      </c>
      <c r="E323" s="13" t="n">
        <v>167</v>
      </c>
      <c r="F323" s="13" t="n">
        <v>24</v>
      </c>
      <c r="G323" s="13" t="n">
        <v>43</v>
      </c>
      <c r="H323" s="14" t="n">
        <v>0.2575</v>
      </c>
      <c r="I323" s="14" t="n">
        <v>0.3653</v>
      </c>
      <c r="J323" s="13" t="n">
        <v>1</v>
      </c>
      <c r="K323" s="13" t="n">
        <v>15</v>
      </c>
      <c r="L323" s="13" t="n">
        <v>7</v>
      </c>
      <c r="M323" s="13" t="n">
        <v>88</v>
      </c>
      <c r="N323" s="15" t="n">
        <f aca="false">M323/(E323+0.1)</f>
        <v>0.526630760023938</v>
      </c>
    </row>
    <row r="324" customFormat="false" ht="12" hidden="false" customHeight="false" outlineLevel="0" collapsed="false">
      <c r="A324" s="13" t="s">
        <v>372</v>
      </c>
      <c r="B324" s="13" t="s">
        <v>84</v>
      </c>
      <c r="C324" s="13" t="s">
        <v>16</v>
      </c>
      <c r="D324" s="13" t="n">
        <v>0</v>
      </c>
      <c r="E324" s="13" t="n">
        <v>195</v>
      </c>
      <c r="F324" s="13" t="n">
        <v>30</v>
      </c>
      <c r="G324" s="13" t="n">
        <v>50</v>
      </c>
      <c r="H324" s="14" t="n">
        <v>0.2564</v>
      </c>
      <c r="I324" s="14" t="n">
        <v>0.3744</v>
      </c>
      <c r="J324" s="13" t="n">
        <v>2</v>
      </c>
      <c r="K324" s="13" t="n">
        <v>13</v>
      </c>
      <c r="L324" s="13" t="n">
        <v>4</v>
      </c>
      <c r="M324" s="13" t="n">
        <v>87</v>
      </c>
      <c r="N324" s="15" t="n">
        <f aca="false">M324/(E324+0.1)</f>
        <v>0.44592516658124</v>
      </c>
    </row>
    <row r="325" customFormat="false" ht="12" hidden="false" customHeight="false" outlineLevel="0" collapsed="false">
      <c r="A325" s="13" t="s">
        <v>373</v>
      </c>
      <c r="B325" s="13" t="s">
        <v>84</v>
      </c>
      <c r="C325" s="13" t="s">
        <v>256</v>
      </c>
      <c r="D325" s="13" t="n">
        <v>0</v>
      </c>
      <c r="E325" s="13" t="n">
        <v>155</v>
      </c>
      <c r="F325" s="13" t="n">
        <v>23</v>
      </c>
      <c r="G325" s="13" t="n">
        <v>41</v>
      </c>
      <c r="H325" s="14" t="n">
        <v>0.2645</v>
      </c>
      <c r="I325" s="14" t="n">
        <v>0.4065</v>
      </c>
      <c r="J325" s="13" t="n">
        <v>3</v>
      </c>
      <c r="K325" s="13" t="n">
        <v>15</v>
      </c>
      <c r="L325" s="13" t="n">
        <v>1</v>
      </c>
      <c r="M325" s="13" t="n">
        <v>86</v>
      </c>
      <c r="N325" s="15" t="n">
        <f aca="false">M325/(E325+0.1)</f>
        <v>0.554480980012895</v>
      </c>
    </row>
    <row r="326" customFormat="false" ht="12" hidden="false" customHeight="false" outlineLevel="0" collapsed="false">
      <c r="A326" s="13" t="s">
        <v>374</v>
      </c>
      <c r="B326" s="13" t="s">
        <v>84</v>
      </c>
      <c r="C326" s="13" t="s">
        <v>16</v>
      </c>
      <c r="D326" s="13" t="n">
        <v>0</v>
      </c>
      <c r="E326" s="13" t="n">
        <v>229</v>
      </c>
      <c r="F326" s="13" t="n">
        <v>28</v>
      </c>
      <c r="G326" s="13" t="n">
        <v>53</v>
      </c>
      <c r="H326" s="14" t="n">
        <v>0.2314</v>
      </c>
      <c r="I326" s="14" t="n">
        <v>0.3275</v>
      </c>
      <c r="J326" s="13" t="n">
        <v>3</v>
      </c>
      <c r="K326" s="13" t="n">
        <v>34</v>
      </c>
      <c r="L326" s="13" t="n">
        <v>1</v>
      </c>
      <c r="M326" s="13" t="n">
        <v>86</v>
      </c>
      <c r="N326" s="15" t="n">
        <f aca="false">M326/(E326+0.1)</f>
        <v>0.37538192928852</v>
      </c>
    </row>
    <row r="327" customFormat="false" ht="12" hidden="false" customHeight="false" outlineLevel="0" collapsed="false">
      <c r="A327" s="13" t="s">
        <v>375</v>
      </c>
      <c r="B327" s="13" t="s">
        <v>84</v>
      </c>
      <c r="C327" s="13" t="s">
        <v>71</v>
      </c>
      <c r="D327" s="13" t="n">
        <v>0</v>
      </c>
      <c r="E327" s="13" t="n">
        <v>171</v>
      </c>
      <c r="F327" s="13" t="n">
        <v>19</v>
      </c>
      <c r="G327" s="13" t="n">
        <v>41</v>
      </c>
      <c r="H327" s="14" t="n">
        <v>0.2398</v>
      </c>
      <c r="I327" s="14" t="n">
        <v>0.3977</v>
      </c>
      <c r="J327" s="13" t="n">
        <v>6</v>
      </c>
      <c r="K327" s="13" t="n">
        <v>16</v>
      </c>
      <c r="L327" s="13" t="n">
        <v>1</v>
      </c>
      <c r="M327" s="13" t="n">
        <v>85</v>
      </c>
      <c r="N327" s="15" t="n">
        <f aca="false">M327/(E327+0.1)</f>
        <v>0.496785505552309</v>
      </c>
    </row>
    <row r="328" customFormat="false" ht="12" hidden="false" customHeight="false" outlineLevel="0" collapsed="false">
      <c r="A328" s="13" t="s">
        <v>376</v>
      </c>
      <c r="B328" s="13" t="s">
        <v>84</v>
      </c>
      <c r="C328" s="13" t="s">
        <v>87</v>
      </c>
      <c r="D328" s="13" t="n">
        <v>0</v>
      </c>
      <c r="E328" s="13" t="n">
        <v>148</v>
      </c>
      <c r="F328" s="13" t="n">
        <v>17</v>
      </c>
      <c r="G328" s="13" t="n">
        <v>33</v>
      </c>
      <c r="H328" s="14" t="n">
        <v>0.223</v>
      </c>
      <c r="I328" s="14" t="n">
        <v>0.4054</v>
      </c>
      <c r="J328" s="13" t="n">
        <v>7</v>
      </c>
      <c r="K328" s="13" t="n">
        <v>23</v>
      </c>
      <c r="L328" s="13" t="n">
        <v>0</v>
      </c>
      <c r="M328" s="13" t="n">
        <v>84</v>
      </c>
      <c r="N328" s="15" t="n">
        <f aca="false">M328/(E328+0.1)</f>
        <v>0.567184334908845</v>
      </c>
    </row>
    <row r="329" customFormat="false" ht="12" hidden="false" customHeight="false" outlineLevel="0" collapsed="false">
      <c r="A329" s="13" t="s">
        <v>377</v>
      </c>
      <c r="B329" s="13" t="s">
        <v>84</v>
      </c>
      <c r="C329" s="13" t="s">
        <v>16</v>
      </c>
      <c r="D329" s="13" t="n">
        <v>0</v>
      </c>
      <c r="E329" s="13" t="n">
        <v>149</v>
      </c>
      <c r="F329" s="13" t="n">
        <v>22</v>
      </c>
      <c r="G329" s="13" t="n">
        <v>37</v>
      </c>
      <c r="H329" s="14" t="n">
        <v>0.2483</v>
      </c>
      <c r="I329" s="14" t="n">
        <v>0.3087</v>
      </c>
      <c r="J329" s="13" t="n">
        <v>1</v>
      </c>
      <c r="K329" s="13" t="n">
        <v>14</v>
      </c>
      <c r="L329" s="13" t="n">
        <v>16</v>
      </c>
      <c r="M329" s="13" t="n">
        <v>83</v>
      </c>
      <c r="N329" s="15" t="n">
        <f aca="false">M329/(E329+0.1)</f>
        <v>0.556673373574782</v>
      </c>
    </row>
    <row r="330" customFormat="false" ht="12" hidden="false" customHeight="false" outlineLevel="0" collapsed="false">
      <c r="A330" s="13" t="s">
        <v>378</v>
      </c>
      <c r="B330" s="13" t="s">
        <v>84</v>
      </c>
      <c r="C330" s="13" t="s">
        <v>16</v>
      </c>
      <c r="D330" s="13" t="n">
        <v>0</v>
      </c>
      <c r="E330" s="13" t="n">
        <v>193</v>
      </c>
      <c r="F330" s="13" t="n">
        <v>19</v>
      </c>
      <c r="G330" s="13" t="n">
        <v>45</v>
      </c>
      <c r="H330" s="14" t="n">
        <v>0.2332</v>
      </c>
      <c r="I330" s="14" t="n">
        <v>0.3679</v>
      </c>
      <c r="J330" s="13" t="n">
        <v>6</v>
      </c>
      <c r="K330" s="13" t="n">
        <v>25</v>
      </c>
      <c r="L330" s="13" t="n">
        <v>2</v>
      </c>
      <c r="M330" s="13" t="n">
        <v>83</v>
      </c>
      <c r="N330" s="15" t="n">
        <f aca="false">M330/(E330+0.1)</f>
        <v>0.429829104091145</v>
      </c>
    </row>
    <row r="331" customFormat="false" ht="12" hidden="false" customHeight="false" outlineLevel="0" collapsed="false">
      <c r="A331" s="4" t="s">
        <v>379</v>
      </c>
      <c r="B331" s="4" t="s">
        <v>38</v>
      </c>
      <c r="C331" s="4" t="s">
        <v>71</v>
      </c>
      <c r="D331" s="4" t="n">
        <v>3</v>
      </c>
      <c r="E331" s="4" t="n">
        <v>121</v>
      </c>
      <c r="F331" s="4" t="n">
        <v>16</v>
      </c>
      <c r="G331" s="4" t="n">
        <v>39</v>
      </c>
      <c r="H331" s="8" t="n">
        <v>0.3223</v>
      </c>
      <c r="I331" s="8" t="n">
        <v>0.5289</v>
      </c>
      <c r="J331" s="4" t="n">
        <v>3</v>
      </c>
      <c r="K331" s="4" t="n">
        <v>14</v>
      </c>
      <c r="L331" s="4" t="n">
        <v>0</v>
      </c>
      <c r="M331" s="4" t="n">
        <v>82</v>
      </c>
      <c r="N331" s="9" t="n">
        <f aca="false">M331/(E331+0.1)</f>
        <v>0.677126341866226</v>
      </c>
    </row>
    <row r="332" customFormat="false" ht="12" hidden="false" customHeight="false" outlineLevel="0" collapsed="false">
      <c r="A332" s="13" t="s">
        <v>380</v>
      </c>
      <c r="B332" s="13" t="s">
        <v>84</v>
      </c>
      <c r="C332" s="13" t="s">
        <v>87</v>
      </c>
      <c r="D332" s="13" t="n">
        <v>0</v>
      </c>
      <c r="E332" s="13" t="n">
        <v>164</v>
      </c>
      <c r="F332" s="13" t="n">
        <v>16</v>
      </c>
      <c r="G332" s="13" t="n">
        <v>36</v>
      </c>
      <c r="H332" s="14" t="n">
        <v>0.2195</v>
      </c>
      <c r="I332" s="14" t="n">
        <v>0.2988</v>
      </c>
      <c r="J332" s="13" t="n">
        <v>1</v>
      </c>
      <c r="K332" s="13" t="n">
        <v>20</v>
      </c>
      <c r="L332" s="13" t="n">
        <v>0</v>
      </c>
      <c r="M332" s="13" t="n">
        <v>82</v>
      </c>
      <c r="N332" s="15" t="n">
        <f aca="false">M332/(E332+0.1)</f>
        <v>0.499695307739183</v>
      </c>
    </row>
    <row r="333" customFormat="false" ht="12" hidden="false" customHeight="false" outlineLevel="0" collapsed="false">
      <c r="A333" s="13" t="s">
        <v>381</v>
      </c>
      <c r="B333" s="13" t="s">
        <v>84</v>
      </c>
      <c r="C333" s="13" t="s">
        <v>87</v>
      </c>
      <c r="D333" s="13" t="n">
        <v>0</v>
      </c>
      <c r="E333" s="13" t="n">
        <v>143</v>
      </c>
      <c r="F333" s="13" t="n">
        <v>15</v>
      </c>
      <c r="G333" s="13" t="n">
        <v>32</v>
      </c>
      <c r="H333" s="14" t="n">
        <v>0.2238</v>
      </c>
      <c r="I333" s="14" t="n">
        <v>0.3846</v>
      </c>
      <c r="J333" s="13" t="n">
        <v>6</v>
      </c>
      <c r="K333" s="13" t="n">
        <v>21</v>
      </c>
      <c r="L333" s="13" t="n">
        <v>0</v>
      </c>
      <c r="M333" s="13" t="n">
        <v>81</v>
      </c>
      <c r="N333" s="15" t="n">
        <f aca="false">M333/(E333+0.1)</f>
        <v>0.566037735849057</v>
      </c>
    </row>
    <row r="334" customFormat="false" ht="12" hidden="false" customHeight="false" outlineLevel="0" collapsed="false">
      <c r="A334" s="13" t="s">
        <v>382</v>
      </c>
      <c r="B334" s="13" t="s">
        <v>84</v>
      </c>
      <c r="C334" s="13" t="s">
        <v>87</v>
      </c>
      <c r="D334" s="13" t="n">
        <v>0</v>
      </c>
      <c r="E334" s="13" t="n">
        <v>106</v>
      </c>
      <c r="F334" s="13" t="n">
        <v>14</v>
      </c>
      <c r="G334" s="13" t="n">
        <v>33</v>
      </c>
      <c r="H334" s="14" t="n">
        <v>0.3113</v>
      </c>
      <c r="I334" s="14" t="n">
        <v>0.5</v>
      </c>
      <c r="J334" s="13" t="n">
        <v>3</v>
      </c>
      <c r="K334" s="13" t="n">
        <v>16</v>
      </c>
      <c r="L334" s="13" t="n">
        <v>2</v>
      </c>
      <c r="M334" s="13" t="n">
        <v>81</v>
      </c>
      <c r="N334" s="15" t="n">
        <f aca="false">M334/(E334+0.1)</f>
        <v>0.763430725730443</v>
      </c>
    </row>
    <row r="335" customFormat="false" ht="12" hidden="false" customHeight="false" outlineLevel="0" collapsed="false">
      <c r="A335" s="13" t="s">
        <v>383</v>
      </c>
      <c r="B335" s="13" t="s">
        <v>84</v>
      </c>
      <c r="C335" s="13" t="s">
        <v>22</v>
      </c>
      <c r="D335" s="13" t="n">
        <v>0</v>
      </c>
      <c r="E335" s="13" t="n">
        <v>152</v>
      </c>
      <c r="F335" s="13" t="n">
        <v>14</v>
      </c>
      <c r="G335" s="13" t="n">
        <v>42</v>
      </c>
      <c r="H335" s="14" t="n">
        <v>0.2763</v>
      </c>
      <c r="I335" s="14" t="n">
        <v>0.4737</v>
      </c>
      <c r="J335" s="13" t="n">
        <v>6</v>
      </c>
      <c r="K335" s="13" t="n">
        <v>18</v>
      </c>
      <c r="L335" s="13" t="n">
        <v>1</v>
      </c>
      <c r="M335" s="13" t="n">
        <v>80</v>
      </c>
      <c r="N335" s="15" t="n">
        <f aca="false">M335/(E335+0.1)</f>
        <v>0.525969756738988</v>
      </c>
    </row>
    <row r="336" customFormat="false" ht="12" hidden="false" customHeight="false" outlineLevel="0" collapsed="false">
      <c r="A336" s="13" t="s">
        <v>384</v>
      </c>
      <c r="B336" s="13" t="s">
        <v>84</v>
      </c>
      <c r="C336" s="13" t="s">
        <v>51</v>
      </c>
      <c r="D336" s="13" t="n">
        <v>0</v>
      </c>
      <c r="E336" s="13" t="n">
        <v>150</v>
      </c>
      <c r="F336" s="13" t="n">
        <v>16</v>
      </c>
      <c r="G336" s="13" t="n">
        <v>32</v>
      </c>
      <c r="H336" s="14" t="n">
        <v>0.2133</v>
      </c>
      <c r="I336" s="14" t="n">
        <v>0.4067</v>
      </c>
      <c r="J336" s="13" t="n">
        <v>7</v>
      </c>
      <c r="K336" s="13" t="n">
        <v>33</v>
      </c>
      <c r="L336" s="13" t="n">
        <v>2</v>
      </c>
      <c r="M336" s="13" t="n">
        <v>80</v>
      </c>
      <c r="N336" s="15" t="n">
        <f aca="false">M336/(E336+0.1)</f>
        <v>0.532978014656895</v>
      </c>
    </row>
    <row r="337" customFormat="false" ht="12" hidden="false" customHeight="false" outlineLevel="0" collapsed="false">
      <c r="A337" s="13" t="s">
        <v>385</v>
      </c>
      <c r="B337" s="13" t="s">
        <v>84</v>
      </c>
      <c r="C337" s="13" t="s">
        <v>87</v>
      </c>
      <c r="D337" s="13" t="n">
        <v>0</v>
      </c>
      <c r="E337" s="13" t="n">
        <v>318</v>
      </c>
      <c r="F337" s="13" t="n">
        <v>27</v>
      </c>
      <c r="G337" s="13" t="n">
        <v>65</v>
      </c>
      <c r="H337" s="14" t="n">
        <v>0.2044</v>
      </c>
      <c r="I337" s="14" t="n">
        <v>0.3365</v>
      </c>
      <c r="J337" s="13" t="n">
        <v>7</v>
      </c>
      <c r="K337" s="13" t="n">
        <v>24</v>
      </c>
      <c r="L337" s="13" t="n">
        <v>1</v>
      </c>
      <c r="M337" s="13" t="n">
        <v>79</v>
      </c>
      <c r="N337" s="15" t="n">
        <f aca="false">M337/(E337+0.1)</f>
        <v>0.248349575605156</v>
      </c>
    </row>
    <row r="338" customFormat="false" ht="12" hidden="false" customHeight="false" outlineLevel="0" collapsed="false">
      <c r="A338" s="13" t="s">
        <v>386</v>
      </c>
      <c r="B338" s="13" t="s">
        <v>84</v>
      </c>
      <c r="C338" s="13" t="s">
        <v>16</v>
      </c>
      <c r="D338" s="13" t="n">
        <v>0</v>
      </c>
      <c r="E338" s="13" t="n">
        <v>194</v>
      </c>
      <c r="F338" s="13" t="n">
        <v>18</v>
      </c>
      <c r="G338" s="13" t="n">
        <v>40</v>
      </c>
      <c r="H338" s="14" t="n">
        <v>0.2062</v>
      </c>
      <c r="I338" s="14" t="n">
        <v>0.2835</v>
      </c>
      <c r="J338" s="13" t="n">
        <v>1</v>
      </c>
      <c r="K338" s="13" t="n">
        <v>17</v>
      </c>
      <c r="L338" s="13" t="n">
        <v>8</v>
      </c>
      <c r="M338" s="13" t="n">
        <v>79</v>
      </c>
      <c r="N338" s="15" t="n">
        <f aca="false">M338/(E338+0.1)</f>
        <v>0.407006697578568</v>
      </c>
    </row>
    <row r="339" customFormat="false" ht="12" hidden="false" customHeight="false" outlineLevel="0" collapsed="false">
      <c r="A339" s="13" t="s">
        <v>387</v>
      </c>
      <c r="B339" s="13" t="s">
        <v>84</v>
      </c>
      <c r="C339" s="13" t="s">
        <v>16</v>
      </c>
      <c r="D339" s="13" t="n">
        <v>0</v>
      </c>
      <c r="E339" s="13" t="n">
        <v>136</v>
      </c>
      <c r="F339" s="13" t="n">
        <v>16</v>
      </c>
      <c r="G339" s="13" t="n">
        <v>33</v>
      </c>
      <c r="H339" s="14" t="n">
        <v>0.2426</v>
      </c>
      <c r="I339" s="14" t="n">
        <v>0.5147</v>
      </c>
      <c r="J339" s="13" t="n">
        <v>8</v>
      </c>
      <c r="K339" s="13" t="n">
        <v>24</v>
      </c>
      <c r="L339" s="13" t="n">
        <v>1</v>
      </c>
      <c r="M339" s="13" t="n">
        <v>79</v>
      </c>
      <c r="N339" s="15" t="n">
        <f aca="false">M339/(E339+0.1)</f>
        <v>0.580455547391624</v>
      </c>
    </row>
    <row r="340" customFormat="false" ht="12" hidden="false" customHeight="false" outlineLevel="0" collapsed="false">
      <c r="A340" s="13" t="s">
        <v>388</v>
      </c>
      <c r="B340" s="13" t="s">
        <v>84</v>
      </c>
      <c r="C340" s="13" t="s">
        <v>51</v>
      </c>
      <c r="D340" s="13" t="n">
        <v>0</v>
      </c>
      <c r="E340" s="13" t="n">
        <v>160</v>
      </c>
      <c r="F340" s="13" t="n">
        <v>26</v>
      </c>
      <c r="G340" s="13" t="n">
        <v>39</v>
      </c>
      <c r="H340" s="14" t="n">
        <v>0.2437</v>
      </c>
      <c r="I340" s="14" t="n">
        <v>0.3625</v>
      </c>
      <c r="J340" s="13" t="n">
        <v>2</v>
      </c>
      <c r="K340" s="13" t="n">
        <v>19</v>
      </c>
      <c r="L340" s="13" t="n">
        <v>0</v>
      </c>
      <c r="M340" s="13" t="n">
        <v>78</v>
      </c>
      <c r="N340" s="15" t="n">
        <f aca="false">M340/(E340+0.1)</f>
        <v>0.487195502810743</v>
      </c>
    </row>
    <row r="341" customFormat="false" ht="12" hidden="false" customHeight="false" outlineLevel="0" collapsed="false">
      <c r="A341" s="4" t="s">
        <v>389</v>
      </c>
      <c r="B341" s="4" t="s">
        <v>29</v>
      </c>
      <c r="C341" s="4" t="s">
        <v>148</v>
      </c>
      <c r="D341" s="4" t="n">
        <v>4</v>
      </c>
      <c r="E341" s="4" t="n">
        <v>204</v>
      </c>
      <c r="F341" s="4" t="n">
        <v>20</v>
      </c>
      <c r="G341" s="4" t="n">
        <v>50</v>
      </c>
      <c r="H341" s="8" t="n">
        <v>0.2451</v>
      </c>
      <c r="I341" s="8" t="n">
        <v>0.4118</v>
      </c>
      <c r="J341" s="4" t="n">
        <v>6</v>
      </c>
      <c r="K341" s="4" t="n">
        <v>22</v>
      </c>
      <c r="L341" s="4" t="n">
        <v>1</v>
      </c>
      <c r="M341" s="4" t="n">
        <v>77</v>
      </c>
      <c r="N341" s="9" t="n">
        <f aca="false">M341/(E341+0.1)</f>
        <v>0.377266046055855</v>
      </c>
    </row>
    <row r="342" customFormat="false" ht="12" hidden="false" customHeight="false" outlineLevel="0" collapsed="false">
      <c r="A342" s="13" t="s">
        <v>390</v>
      </c>
      <c r="B342" s="13" t="s">
        <v>84</v>
      </c>
      <c r="C342" s="13" t="s">
        <v>87</v>
      </c>
      <c r="D342" s="13" t="n">
        <v>1</v>
      </c>
      <c r="E342" s="13" t="n">
        <v>112</v>
      </c>
      <c r="F342" s="13" t="n">
        <v>17</v>
      </c>
      <c r="G342" s="13" t="n">
        <v>23</v>
      </c>
      <c r="H342" s="14" t="n">
        <v>0.2054</v>
      </c>
      <c r="I342" s="14" t="n">
        <v>0.4911</v>
      </c>
      <c r="J342" s="13" t="n">
        <v>8</v>
      </c>
      <c r="K342" s="13" t="n">
        <v>25</v>
      </c>
      <c r="L342" s="13" t="n">
        <v>0</v>
      </c>
      <c r="M342" s="13" t="n">
        <v>76</v>
      </c>
      <c r="N342" s="15" t="n">
        <f aca="false">M342/(E342+0.1)</f>
        <v>0.677966101694915</v>
      </c>
    </row>
    <row r="343" customFormat="false" ht="12" hidden="false" customHeight="false" outlineLevel="0" collapsed="false">
      <c r="A343" s="13" t="s">
        <v>391</v>
      </c>
      <c r="B343" s="13" t="s">
        <v>84</v>
      </c>
      <c r="C343" s="13" t="s">
        <v>87</v>
      </c>
      <c r="D343" s="13" t="n">
        <v>1</v>
      </c>
      <c r="E343" s="13" t="n">
        <v>178</v>
      </c>
      <c r="F343" s="13" t="n">
        <v>16</v>
      </c>
      <c r="G343" s="13" t="n">
        <v>43</v>
      </c>
      <c r="H343" s="14" t="n">
        <v>0.2416</v>
      </c>
      <c r="I343" s="14" t="n">
        <v>0.3315</v>
      </c>
      <c r="J343" s="13" t="n">
        <v>3</v>
      </c>
      <c r="K343" s="13" t="n">
        <v>18</v>
      </c>
      <c r="L343" s="13" t="n">
        <v>0</v>
      </c>
      <c r="M343" s="13" t="n">
        <v>76</v>
      </c>
      <c r="N343" s="15" t="n">
        <f aca="false">M343/(E343+0.1)</f>
        <v>0.426726558113419</v>
      </c>
    </row>
    <row r="344" customFormat="false" ht="12" hidden="false" customHeight="false" outlineLevel="0" collapsed="false">
      <c r="A344" s="13" t="s">
        <v>392</v>
      </c>
      <c r="B344" s="13" t="s">
        <v>84</v>
      </c>
      <c r="C344" s="13" t="s">
        <v>87</v>
      </c>
      <c r="D344" s="13" t="n">
        <v>0</v>
      </c>
      <c r="E344" s="13" t="n">
        <v>133</v>
      </c>
      <c r="F344" s="13" t="n">
        <v>16</v>
      </c>
      <c r="G344" s="13" t="n">
        <v>37</v>
      </c>
      <c r="H344" s="14" t="n">
        <v>0.2782</v>
      </c>
      <c r="I344" s="14" t="n">
        <v>0.391</v>
      </c>
      <c r="J344" s="13" t="n">
        <v>2</v>
      </c>
      <c r="K344" s="13" t="n">
        <v>14</v>
      </c>
      <c r="L344" s="13" t="n">
        <v>0</v>
      </c>
      <c r="M344" s="13" t="n">
        <v>74</v>
      </c>
      <c r="N344" s="15" t="n">
        <f aca="false">M344/(E344+0.1)</f>
        <v>0.555972952667168</v>
      </c>
    </row>
    <row r="345" customFormat="false" ht="12" hidden="false" customHeight="false" outlineLevel="0" collapsed="false">
      <c r="A345" s="13" t="s">
        <v>393</v>
      </c>
      <c r="B345" s="13" t="s">
        <v>84</v>
      </c>
      <c r="C345" s="13" t="s">
        <v>87</v>
      </c>
      <c r="D345" s="13" t="n">
        <v>0</v>
      </c>
      <c r="E345" s="13" t="n">
        <v>162</v>
      </c>
      <c r="F345" s="13" t="n">
        <v>19</v>
      </c>
      <c r="G345" s="13" t="n">
        <v>40</v>
      </c>
      <c r="H345" s="14" t="n">
        <v>0.2469</v>
      </c>
      <c r="I345" s="14" t="n">
        <v>0.3827</v>
      </c>
      <c r="J345" s="13" t="n">
        <v>5</v>
      </c>
      <c r="K345" s="13" t="n">
        <v>26</v>
      </c>
      <c r="L345" s="13" t="n">
        <v>0</v>
      </c>
      <c r="M345" s="13" t="n">
        <v>73</v>
      </c>
      <c r="N345" s="15" t="n">
        <f aca="false">M345/(E345+0.1)</f>
        <v>0.450339296730413</v>
      </c>
    </row>
    <row r="346" customFormat="false" ht="12" hidden="false" customHeight="false" outlineLevel="0" collapsed="false">
      <c r="A346" s="13" t="s">
        <v>394</v>
      </c>
      <c r="B346" s="13" t="s">
        <v>84</v>
      </c>
      <c r="C346" s="13" t="s">
        <v>87</v>
      </c>
      <c r="D346" s="13" t="n">
        <v>2</v>
      </c>
      <c r="E346" s="13" t="n">
        <v>183</v>
      </c>
      <c r="F346" s="13" t="n">
        <v>18</v>
      </c>
      <c r="G346" s="13" t="n">
        <v>41</v>
      </c>
      <c r="H346" s="14" t="n">
        <v>0.224</v>
      </c>
      <c r="I346" s="14" t="n">
        <v>0.3224</v>
      </c>
      <c r="J346" s="13" t="n">
        <v>3</v>
      </c>
      <c r="K346" s="13" t="n">
        <v>24</v>
      </c>
      <c r="L346" s="13" t="n">
        <v>1</v>
      </c>
      <c r="M346" s="13" t="n">
        <v>73</v>
      </c>
      <c r="N346" s="15" t="n">
        <f aca="false">M346/(E346+0.1)</f>
        <v>0.398689240851994</v>
      </c>
    </row>
    <row r="347" customFormat="false" ht="12" hidden="false" customHeight="false" outlineLevel="0" collapsed="false">
      <c r="A347" s="4" t="s">
        <v>395</v>
      </c>
      <c r="B347" s="4" t="s">
        <v>29</v>
      </c>
      <c r="C347" s="4" t="s">
        <v>87</v>
      </c>
      <c r="D347" s="4" t="n">
        <v>1</v>
      </c>
      <c r="E347" s="4" t="n">
        <v>143</v>
      </c>
      <c r="F347" s="4" t="n">
        <v>15</v>
      </c>
      <c r="G347" s="4" t="n">
        <v>39</v>
      </c>
      <c r="H347" s="8" t="n">
        <v>0.2727</v>
      </c>
      <c r="I347" s="8" t="n">
        <v>0.4476</v>
      </c>
      <c r="J347" s="4" t="n">
        <v>4</v>
      </c>
      <c r="K347" s="4" t="n">
        <v>18</v>
      </c>
      <c r="L347" s="4" t="n">
        <v>0</v>
      </c>
      <c r="M347" s="4" t="n">
        <v>73</v>
      </c>
      <c r="N347" s="9" t="n">
        <f aca="false">M347/(E347+0.1)</f>
        <v>0.510132774283718</v>
      </c>
    </row>
    <row r="348" customFormat="false" ht="12" hidden="false" customHeight="false" outlineLevel="0" collapsed="false">
      <c r="A348" s="13" t="s">
        <v>396</v>
      </c>
      <c r="B348" s="13" t="s">
        <v>84</v>
      </c>
      <c r="C348" s="13" t="s">
        <v>87</v>
      </c>
      <c r="D348" s="13" t="n">
        <v>0</v>
      </c>
      <c r="E348" s="13" t="n">
        <v>218</v>
      </c>
      <c r="F348" s="13" t="n">
        <v>16</v>
      </c>
      <c r="G348" s="13" t="n">
        <v>42</v>
      </c>
      <c r="H348" s="14" t="n">
        <v>0.1927</v>
      </c>
      <c r="I348" s="14" t="n">
        <v>0.3211</v>
      </c>
      <c r="J348" s="13" t="n">
        <v>6</v>
      </c>
      <c r="K348" s="13" t="n">
        <v>22</v>
      </c>
      <c r="L348" s="13" t="n">
        <v>0</v>
      </c>
      <c r="M348" s="13" t="n">
        <v>72</v>
      </c>
      <c r="N348" s="15" t="n">
        <f aca="false">M348/(E348+0.1)</f>
        <v>0.330123796423659</v>
      </c>
    </row>
    <row r="349" customFormat="false" ht="12" hidden="false" customHeight="false" outlineLevel="0" collapsed="false">
      <c r="A349" s="13" t="s">
        <v>397</v>
      </c>
      <c r="B349" s="13" t="s">
        <v>84</v>
      </c>
      <c r="C349" s="13" t="s">
        <v>87</v>
      </c>
      <c r="D349" s="13" t="n">
        <v>0</v>
      </c>
      <c r="E349" s="13" t="n">
        <v>230</v>
      </c>
      <c r="F349" s="13" t="n">
        <v>18</v>
      </c>
      <c r="G349" s="13" t="n">
        <v>51</v>
      </c>
      <c r="H349" s="14" t="n">
        <v>0.2217</v>
      </c>
      <c r="I349" s="14" t="n">
        <v>0.2826</v>
      </c>
      <c r="J349" s="13" t="n">
        <v>1</v>
      </c>
      <c r="K349" s="13" t="n">
        <v>13</v>
      </c>
      <c r="L349" s="13" t="n">
        <v>1</v>
      </c>
      <c r="M349" s="13" t="n">
        <v>72</v>
      </c>
      <c r="N349" s="15" t="n">
        <f aca="false">M349/(E349+0.1)</f>
        <v>0.312907431551499</v>
      </c>
    </row>
    <row r="350" customFormat="false" ht="12" hidden="false" customHeight="false" outlineLevel="0" collapsed="false">
      <c r="A350" s="13" t="s">
        <v>398</v>
      </c>
      <c r="B350" s="13" t="s">
        <v>84</v>
      </c>
      <c r="C350" s="13" t="s">
        <v>16</v>
      </c>
      <c r="D350" s="13" t="n">
        <v>0</v>
      </c>
      <c r="E350" s="13" t="n">
        <v>96</v>
      </c>
      <c r="F350" s="13" t="n">
        <v>15</v>
      </c>
      <c r="G350" s="13" t="n">
        <v>24</v>
      </c>
      <c r="H350" s="14" t="n">
        <v>0.25</v>
      </c>
      <c r="I350" s="14" t="n">
        <v>0.4896</v>
      </c>
      <c r="J350" s="13" t="n">
        <v>6</v>
      </c>
      <c r="K350" s="13" t="n">
        <v>15</v>
      </c>
      <c r="L350" s="13" t="n">
        <v>2</v>
      </c>
      <c r="M350" s="13" t="n">
        <v>72</v>
      </c>
      <c r="N350" s="15" t="n">
        <f aca="false">M350/(E350+0.1)</f>
        <v>0.749219562955255</v>
      </c>
    </row>
    <row r="351" customFormat="false" ht="12" hidden="false" customHeight="false" outlineLevel="0" collapsed="false">
      <c r="A351" s="13" t="s">
        <v>399</v>
      </c>
      <c r="B351" s="13" t="s">
        <v>84</v>
      </c>
      <c r="C351" s="13" t="s">
        <v>400</v>
      </c>
      <c r="D351" s="13" t="n">
        <v>0</v>
      </c>
      <c r="E351" s="13" t="n">
        <v>106</v>
      </c>
      <c r="F351" s="13" t="n">
        <v>14</v>
      </c>
      <c r="G351" s="13" t="n">
        <v>29</v>
      </c>
      <c r="H351" s="14" t="n">
        <v>0.2736</v>
      </c>
      <c r="I351" s="14" t="n">
        <v>0.5755</v>
      </c>
      <c r="J351" s="13" t="n">
        <v>9</v>
      </c>
      <c r="K351" s="13" t="n">
        <v>18</v>
      </c>
      <c r="L351" s="13" t="n">
        <v>0</v>
      </c>
      <c r="M351" s="13" t="n">
        <v>71</v>
      </c>
      <c r="N351" s="15" t="n">
        <f aca="false">M351/(E351+0.1)</f>
        <v>0.669180018850141</v>
      </c>
    </row>
    <row r="352" customFormat="false" ht="12" hidden="false" customHeight="false" outlineLevel="0" collapsed="false">
      <c r="A352" s="13" t="s">
        <v>401</v>
      </c>
      <c r="B352" s="13" t="s">
        <v>84</v>
      </c>
      <c r="C352" s="13" t="s">
        <v>69</v>
      </c>
      <c r="D352" s="13" t="n">
        <v>0</v>
      </c>
      <c r="E352" s="13" t="n">
        <v>364</v>
      </c>
      <c r="F352" s="13" t="n">
        <v>33</v>
      </c>
      <c r="G352" s="13" t="n">
        <v>80</v>
      </c>
      <c r="H352" s="14" t="n">
        <v>0.2198</v>
      </c>
      <c r="I352" s="14" t="n">
        <v>0.3242</v>
      </c>
      <c r="J352" s="13" t="n">
        <v>4</v>
      </c>
      <c r="K352" s="13" t="n">
        <v>21</v>
      </c>
      <c r="L352" s="13" t="n">
        <v>2</v>
      </c>
      <c r="M352" s="13" t="n">
        <v>71</v>
      </c>
      <c r="N352" s="15" t="n">
        <f aca="false">M352/(E352+0.1)</f>
        <v>0.195001373249107</v>
      </c>
    </row>
    <row r="353" customFormat="false" ht="12" hidden="false" customHeight="false" outlineLevel="0" collapsed="false">
      <c r="A353" s="13" t="s">
        <v>402</v>
      </c>
      <c r="B353" s="13" t="s">
        <v>84</v>
      </c>
      <c r="C353" s="13" t="s">
        <v>87</v>
      </c>
      <c r="D353" s="13" t="n">
        <v>0</v>
      </c>
      <c r="E353" s="13" t="n">
        <v>172</v>
      </c>
      <c r="F353" s="13" t="n">
        <v>17</v>
      </c>
      <c r="G353" s="13" t="n">
        <v>40</v>
      </c>
      <c r="H353" s="14" t="n">
        <v>0.2326</v>
      </c>
      <c r="I353" s="14" t="n">
        <v>0.3663</v>
      </c>
      <c r="J353" s="13" t="n">
        <v>4</v>
      </c>
      <c r="K353" s="13" t="n">
        <v>19</v>
      </c>
      <c r="L353" s="13" t="n">
        <v>0</v>
      </c>
      <c r="M353" s="13" t="n">
        <v>70</v>
      </c>
      <c r="N353" s="15" t="n">
        <f aca="false">M353/(E353+0.1)</f>
        <v>0.406740267286461</v>
      </c>
    </row>
    <row r="354" customFormat="false" ht="12" hidden="false" customHeight="false" outlineLevel="0" collapsed="false">
      <c r="A354" s="13" t="s">
        <v>403</v>
      </c>
      <c r="B354" s="13" t="s">
        <v>84</v>
      </c>
      <c r="C354" s="13" t="s">
        <v>16</v>
      </c>
      <c r="D354" s="13" t="n">
        <v>3</v>
      </c>
      <c r="E354" s="13" t="n">
        <v>131</v>
      </c>
      <c r="F354" s="13" t="n">
        <v>17</v>
      </c>
      <c r="G354" s="13" t="n">
        <v>32</v>
      </c>
      <c r="H354" s="14" t="n">
        <v>0.2443</v>
      </c>
      <c r="I354" s="14" t="n">
        <v>0.4198</v>
      </c>
      <c r="J354" s="13" t="n">
        <v>5</v>
      </c>
      <c r="K354" s="13" t="n">
        <v>17</v>
      </c>
      <c r="L354" s="13" t="n">
        <v>2</v>
      </c>
      <c r="M354" s="13" t="n">
        <v>70</v>
      </c>
      <c r="N354" s="15" t="n">
        <f aca="false">M354/(E354+0.1)</f>
        <v>0.53394355453852</v>
      </c>
    </row>
    <row r="355" customFormat="false" ht="12" hidden="false" customHeight="false" outlineLevel="0" collapsed="false">
      <c r="A355" s="13" t="s">
        <v>404</v>
      </c>
      <c r="B355" s="13" t="s">
        <v>84</v>
      </c>
      <c r="C355" s="13" t="s">
        <v>69</v>
      </c>
      <c r="D355" s="13" t="n">
        <v>0</v>
      </c>
      <c r="E355" s="13" t="n">
        <v>98</v>
      </c>
      <c r="F355" s="13" t="n">
        <v>17</v>
      </c>
      <c r="G355" s="13" t="n">
        <v>29</v>
      </c>
      <c r="H355" s="14" t="n">
        <v>0.2959</v>
      </c>
      <c r="I355" s="14" t="n">
        <v>0.5306</v>
      </c>
      <c r="J355" s="13" t="n">
        <v>6</v>
      </c>
      <c r="K355" s="13" t="n">
        <v>14</v>
      </c>
      <c r="L355" s="13" t="n">
        <v>2</v>
      </c>
      <c r="M355" s="13" t="n">
        <v>69</v>
      </c>
      <c r="N355" s="15" t="n">
        <f aca="false">M355/(E355+0.1)</f>
        <v>0.703363914373089</v>
      </c>
    </row>
    <row r="356" customFormat="false" ht="12" hidden="false" customHeight="false" outlineLevel="0" collapsed="false">
      <c r="A356" s="13" t="s">
        <v>405</v>
      </c>
      <c r="B356" s="13" t="s">
        <v>84</v>
      </c>
      <c r="C356" s="13" t="s">
        <v>87</v>
      </c>
      <c r="D356" s="13" t="n">
        <v>0</v>
      </c>
      <c r="E356" s="13" t="n">
        <v>155</v>
      </c>
      <c r="F356" s="13" t="n">
        <v>13</v>
      </c>
      <c r="G356" s="13" t="n">
        <v>28</v>
      </c>
      <c r="H356" s="14" t="n">
        <v>0.1806</v>
      </c>
      <c r="I356" s="14" t="n">
        <v>0.2645</v>
      </c>
      <c r="J356" s="13" t="n">
        <v>3</v>
      </c>
      <c r="K356" s="13" t="n">
        <v>22</v>
      </c>
      <c r="L356" s="13" t="n">
        <v>0</v>
      </c>
      <c r="M356" s="13" t="n">
        <v>69</v>
      </c>
      <c r="N356" s="15" t="n">
        <f aca="false">M356/(E356+0.1)</f>
        <v>0.444874274661509</v>
      </c>
    </row>
    <row r="357" customFormat="false" ht="12" hidden="false" customHeight="false" outlineLevel="0" collapsed="false">
      <c r="A357" s="13" t="s">
        <v>406</v>
      </c>
      <c r="B357" s="13" t="s">
        <v>84</v>
      </c>
      <c r="C357" s="13" t="s">
        <v>16</v>
      </c>
      <c r="D357" s="13" t="n">
        <v>0</v>
      </c>
      <c r="E357" s="13" t="n">
        <v>183</v>
      </c>
      <c r="F357" s="13" t="n">
        <v>19</v>
      </c>
      <c r="G357" s="13" t="n">
        <v>44</v>
      </c>
      <c r="H357" s="14" t="n">
        <v>0.2404</v>
      </c>
      <c r="I357" s="14" t="n">
        <v>0.306</v>
      </c>
      <c r="J357" s="13" t="n">
        <v>1</v>
      </c>
      <c r="K357" s="13" t="n">
        <v>19</v>
      </c>
      <c r="L357" s="13" t="n">
        <v>0</v>
      </c>
      <c r="M357" s="13" t="n">
        <v>68</v>
      </c>
      <c r="N357" s="15" t="n">
        <f aca="false">M357/(E357+0.1)</f>
        <v>0.371381758601857</v>
      </c>
    </row>
    <row r="358" customFormat="false" ht="12" hidden="false" customHeight="false" outlineLevel="0" collapsed="false">
      <c r="A358" s="13" t="s">
        <v>407</v>
      </c>
      <c r="B358" s="13" t="s">
        <v>84</v>
      </c>
      <c r="C358" s="13" t="s">
        <v>148</v>
      </c>
      <c r="D358" s="13" t="n">
        <v>0</v>
      </c>
      <c r="E358" s="13" t="n">
        <v>118</v>
      </c>
      <c r="F358" s="13" t="n">
        <v>15</v>
      </c>
      <c r="G358" s="13" t="n">
        <v>33</v>
      </c>
      <c r="H358" s="14" t="n">
        <v>0.2797</v>
      </c>
      <c r="I358" s="14" t="n">
        <v>0.3814</v>
      </c>
      <c r="J358" s="13" t="n">
        <v>2</v>
      </c>
      <c r="K358" s="13" t="n">
        <v>16</v>
      </c>
      <c r="L358" s="13" t="n">
        <v>1</v>
      </c>
      <c r="M358" s="13" t="n">
        <v>67</v>
      </c>
      <c r="N358" s="15" t="n">
        <f aca="false">M358/(E358+0.1)</f>
        <v>0.56731583403895</v>
      </c>
    </row>
    <row r="359" customFormat="false" ht="12" hidden="false" customHeight="false" outlineLevel="0" collapsed="false">
      <c r="A359" s="13" t="s">
        <v>408</v>
      </c>
      <c r="B359" s="13" t="s">
        <v>84</v>
      </c>
      <c r="C359" s="13" t="s">
        <v>69</v>
      </c>
      <c r="D359" s="13" t="n">
        <v>5</v>
      </c>
      <c r="E359" s="13" t="n">
        <v>127</v>
      </c>
      <c r="F359" s="13" t="n">
        <v>14</v>
      </c>
      <c r="G359" s="13" t="n">
        <v>30</v>
      </c>
      <c r="H359" s="14" t="n">
        <v>0.2362</v>
      </c>
      <c r="I359" s="14" t="n">
        <v>0.3858</v>
      </c>
      <c r="J359" s="13" t="n">
        <v>3</v>
      </c>
      <c r="K359" s="13" t="n">
        <v>17</v>
      </c>
      <c r="L359" s="13" t="n">
        <v>2</v>
      </c>
      <c r="M359" s="13" t="n">
        <v>67</v>
      </c>
      <c r="N359" s="15" t="n">
        <f aca="false">M359/(E359+0.1)</f>
        <v>0.527143981117231</v>
      </c>
    </row>
    <row r="360" customFormat="false" ht="12" hidden="false" customHeight="false" outlineLevel="0" collapsed="false">
      <c r="A360" s="13" t="s">
        <v>409</v>
      </c>
      <c r="B360" s="13" t="s">
        <v>84</v>
      </c>
      <c r="C360" s="13" t="s">
        <v>112</v>
      </c>
      <c r="D360" s="13" t="n">
        <v>0</v>
      </c>
      <c r="E360" s="13" t="n">
        <v>139</v>
      </c>
      <c r="F360" s="13" t="n">
        <v>12</v>
      </c>
      <c r="G360" s="13" t="n">
        <v>31</v>
      </c>
      <c r="H360" s="14" t="n">
        <v>0.223</v>
      </c>
      <c r="I360" s="14" t="n">
        <v>0.3885</v>
      </c>
      <c r="J360" s="13" t="n">
        <v>4</v>
      </c>
      <c r="K360" s="13" t="n">
        <v>18</v>
      </c>
      <c r="L360" s="13" t="n">
        <v>0</v>
      </c>
      <c r="M360" s="13" t="n">
        <v>67</v>
      </c>
      <c r="N360" s="15" t="n">
        <f aca="false">M360/(E360+0.1)</f>
        <v>0.481667864845435</v>
      </c>
    </row>
    <row r="361" customFormat="false" ht="12" hidden="false" customHeight="false" outlineLevel="0" collapsed="false">
      <c r="A361" s="4" t="s">
        <v>410</v>
      </c>
      <c r="B361" s="4" t="s">
        <v>43</v>
      </c>
      <c r="C361" s="4" t="s">
        <v>16</v>
      </c>
      <c r="D361" s="4" t="n">
        <v>6</v>
      </c>
      <c r="E361" s="4" t="n">
        <v>84</v>
      </c>
      <c r="F361" s="4" t="n">
        <v>11</v>
      </c>
      <c r="G361" s="4" t="n">
        <v>26</v>
      </c>
      <c r="H361" s="8" t="n">
        <v>0.3095</v>
      </c>
      <c r="I361" s="8" t="n">
        <v>0.5595</v>
      </c>
      <c r="J361" s="4" t="n">
        <v>4</v>
      </c>
      <c r="K361" s="4" t="n">
        <v>15</v>
      </c>
      <c r="L361" s="4" t="n">
        <v>0</v>
      </c>
      <c r="M361" s="4" t="n">
        <v>67</v>
      </c>
      <c r="N361" s="9" t="n">
        <f aca="false">M361/(E361+0.1)</f>
        <v>0.79667063020214</v>
      </c>
    </row>
    <row r="362" customFormat="false" ht="12" hidden="false" customHeight="false" outlineLevel="0" collapsed="false">
      <c r="A362" s="13" t="s">
        <v>411</v>
      </c>
      <c r="B362" s="13" t="s">
        <v>84</v>
      </c>
      <c r="C362" s="13" t="s">
        <v>256</v>
      </c>
      <c r="D362" s="13" t="n">
        <v>0</v>
      </c>
      <c r="E362" s="13" t="n">
        <v>117</v>
      </c>
      <c r="F362" s="13" t="n">
        <v>11</v>
      </c>
      <c r="G362" s="13" t="n">
        <v>36</v>
      </c>
      <c r="H362" s="14" t="n">
        <v>0.3077</v>
      </c>
      <c r="I362" s="14" t="n">
        <v>0.4274</v>
      </c>
      <c r="J362" s="13" t="n">
        <v>1</v>
      </c>
      <c r="K362" s="13" t="n">
        <v>14</v>
      </c>
      <c r="L362" s="13" t="n">
        <v>0</v>
      </c>
      <c r="M362" s="13" t="n">
        <v>66</v>
      </c>
      <c r="N362" s="15" t="n">
        <f aca="false">M362/(E362+0.1)</f>
        <v>0.563620836891546</v>
      </c>
    </row>
    <row r="363" customFormat="false" ht="12" hidden="false" customHeight="false" outlineLevel="0" collapsed="false">
      <c r="A363" s="13" t="s">
        <v>412</v>
      </c>
      <c r="B363" s="13" t="s">
        <v>84</v>
      </c>
      <c r="C363" s="13" t="s">
        <v>71</v>
      </c>
      <c r="D363" s="13" t="n">
        <v>6</v>
      </c>
      <c r="E363" s="13" t="n">
        <v>124</v>
      </c>
      <c r="F363" s="13" t="n">
        <v>22</v>
      </c>
      <c r="G363" s="13" t="n">
        <v>26</v>
      </c>
      <c r="H363" s="14" t="n">
        <v>0.2097</v>
      </c>
      <c r="I363" s="14" t="n">
        <v>0.3387</v>
      </c>
      <c r="J363" s="13" t="n">
        <v>3</v>
      </c>
      <c r="K363" s="13" t="n">
        <v>14</v>
      </c>
      <c r="L363" s="13" t="n">
        <v>0</v>
      </c>
      <c r="M363" s="13" t="n">
        <v>66</v>
      </c>
      <c r="N363" s="15" t="n">
        <f aca="false">M363/(E363+0.1)</f>
        <v>0.531829170024174</v>
      </c>
    </row>
    <row r="364" customFormat="false" ht="12" hidden="false" customHeight="false" outlineLevel="0" collapsed="false">
      <c r="A364" s="13" t="s">
        <v>413</v>
      </c>
      <c r="B364" s="13" t="s">
        <v>84</v>
      </c>
      <c r="C364" s="13" t="s">
        <v>71</v>
      </c>
      <c r="D364" s="13" t="n">
        <v>14</v>
      </c>
      <c r="E364" s="13" t="n">
        <v>160</v>
      </c>
      <c r="F364" s="13" t="n">
        <v>18</v>
      </c>
      <c r="G364" s="13" t="n">
        <v>39</v>
      </c>
      <c r="H364" s="14" t="n">
        <v>0.2437</v>
      </c>
      <c r="I364" s="14" t="n">
        <v>0.3063</v>
      </c>
      <c r="J364" s="13" t="n">
        <v>1</v>
      </c>
      <c r="K364" s="13" t="n">
        <v>9</v>
      </c>
      <c r="L364" s="13" t="n">
        <v>2</v>
      </c>
      <c r="M364" s="13" t="n">
        <v>66</v>
      </c>
      <c r="N364" s="15" t="n">
        <f aca="false">M364/(E364+0.1)</f>
        <v>0.412242348532167</v>
      </c>
    </row>
    <row r="365" customFormat="false" ht="12" hidden="false" customHeight="false" outlineLevel="0" collapsed="false">
      <c r="A365" s="13" t="s">
        <v>414</v>
      </c>
      <c r="B365" s="13" t="s">
        <v>84</v>
      </c>
      <c r="C365" s="13" t="s">
        <v>33</v>
      </c>
      <c r="D365" s="13" t="n">
        <v>0</v>
      </c>
      <c r="E365" s="13" t="n">
        <v>252</v>
      </c>
      <c r="F365" s="13" t="n">
        <v>20</v>
      </c>
      <c r="G365" s="13" t="n">
        <v>49</v>
      </c>
      <c r="H365" s="14" t="n">
        <v>0.1944</v>
      </c>
      <c r="I365" s="14" t="n">
        <v>0.3056</v>
      </c>
      <c r="J365" s="13" t="n">
        <v>4</v>
      </c>
      <c r="K365" s="13" t="n">
        <v>20</v>
      </c>
      <c r="L365" s="13" t="n">
        <v>1</v>
      </c>
      <c r="M365" s="13" t="n">
        <v>66</v>
      </c>
      <c r="N365" s="15" t="n">
        <f aca="false">M365/(E365+0.1)</f>
        <v>0.261800872669576</v>
      </c>
    </row>
    <row r="366" customFormat="false" ht="12" hidden="false" customHeight="false" outlineLevel="0" collapsed="false">
      <c r="A366" s="4" t="s">
        <v>415</v>
      </c>
      <c r="B366" s="4" t="s">
        <v>38</v>
      </c>
      <c r="C366" s="4" t="s">
        <v>87</v>
      </c>
      <c r="D366" s="4" t="n">
        <v>2</v>
      </c>
      <c r="E366" s="4" t="n">
        <v>97</v>
      </c>
      <c r="F366" s="4" t="n">
        <v>11</v>
      </c>
      <c r="G366" s="4" t="n">
        <v>24</v>
      </c>
      <c r="H366" s="8" t="n">
        <v>0.2474</v>
      </c>
      <c r="I366" s="8" t="n">
        <v>0.4742</v>
      </c>
      <c r="J366" s="4" t="n">
        <v>6</v>
      </c>
      <c r="K366" s="4" t="n">
        <v>18</v>
      </c>
      <c r="L366" s="4" t="n">
        <v>0</v>
      </c>
      <c r="M366" s="4" t="n">
        <v>66</v>
      </c>
      <c r="N366" s="9" t="n">
        <f aca="false">M366/(E366+0.1)</f>
        <v>0.679711637487127</v>
      </c>
    </row>
    <row r="367" customFormat="false" ht="12" hidden="false" customHeight="false" outlineLevel="0" collapsed="false">
      <c r="A367" s="13" t="s">
        <v>416</v>
      </c>
      <c r="B367" s="13" t="s">
        <v>84</v>
      </c>
      <c r="C367" s="13" t="s">
        <v>256</v>
      </c>
      <c r="D367" s="13" t="n">
        <v>0</v>
      </c>
      <c r="E367" s="13" t="n">
        <v>128</v>
      </c>
      <c r="F367" s="13" t="n">
        <v>18</v>
      </c>
      <c r="G367" s="13" t="n">
        <v>29</v>
      </c>
      <c r="H367" s="14" t="n">
        <v>0.2266</v>
      </c>
      <c r="I367" s="14" t="n">
        <v>0.2969</v>
      </c>
      <c r="J367" s="13" t="n">
        <v>1</v>
      </c>
      <c r="K367" s="13" t="n">
        <v>11</v>
      </c>
      <c r="L367" s="13" t="n">
        <v>9</v>
      </c>
      <c r="M367" s="13" t="n">
        <v>65</v>
      </c>
      <c r="N367" s="15" t="n">
        <f aca="false">M367/(E367+0.1)</f>
        <v>0.507416081186573</v>
      </c>
    </row>
    <row r="368" customFormat="false" ht="12" hidden="false" customHeight="false" outlineLevel="0" collapsed="false">
      <c r="A368" s="13" t="s">
        <v>417</v>
      </c>
      <c r="B368" s="13" t="s">
        <v>84</v>
      </c>
      <c r="C368" s="13" t="s">
        <v>71</v>
      </c>
      <c r="D368" s="13" t="n">
        <v>0</v>
      </c>
      <c r="E368" s="13" t="n">
        <v>156</v>
      </c>
      <c r="F368" s="13" t="n">
        <v>14</v>
      </c>
      <c r="G368" s="13" t="n">
        <v>35</v>
      </c>
      <c r="H368" s="14" t="n">
        <v>0.2244</v>
      </c>
      <c r="I368" s="14" t="n">
        <v>0.359</v>
      </c>
      <c r="J368" s="13" t="n">
        <v>3</v>
      </c>
      <c r="K368" s="13" t="n">
        <v>16</v>
      </c>
      <c r="L368" s="13" t="n">
        <v>0</v>
      </c>
      <c r="M368" s="13" t="n">
        <v>64</v>
      </c>
      <c r="N368" s="15" t="n">
        <f aca="false">M368/(E368+0.1)</f>
        <v>0.409993593850096</v>
      </c>
    </row>
    <row r="369" customFormat="false" ht="12" hidden="false" customHeight="false" outlineLevel="0" collapsed="false">
      <c r="A369" s="13" t="s">
        <v>418</v>
      </c>
      <c r="B369" s="13" t="s">
        <v>84</v>
      </c>
      <c r="C369" s="13" t="s">
        <v>87</v>
      </c>
      <c r="D369" s="13" t="n">
        <v>0</v>
      </c>
      <c r="E369" s="13" t="n">
        <v>124</v>
      </c>
      <c r="F369" s="13" t="n">
        <v>14</v>
      </c>
      <c r="G369" s="13" t="n">
        <v>28</v>
      </c>
      <c r="H369" s="14" t="n">
        <v>0.2258</v>
      </c>
      <c r="I369" s="14" t="n">
        <v>0.3952</v>
      </c>
      <c r="J369" s="13" t="n">
        <v>4</v>
      </c>
      <c r="K369" s="13" t="n">
        <v>16</v>
      </c>
      <c r="L369" s="13" t="n">
        <v>1</v>
      </c>
      <c r="M369" s="13" t="n">
        <v>64</v>
      </c>
      <c r="N369" s="15" t="n">
        <f aca="false">M369/(E369+0.1)</f>
        <v>0.515713134568896</v>
      </c>
    </row>
    <row r="370" customFormat="false" ht="12" hidden="false" customHeight="false" outlineLevel="0" collapsed="false">
      <c r="A370" s="13" t="s">
        <v>419</v>
      </c>
      <c r="B370" s="13" t="s">
        <v>84</v>
      </c>
      <c r="C370" s="13" t="s">
        <v>16</v>
      </c>
      <c r="D370" s="13" t="n">
        <v>0</v>
      </c>
      <c r="E370" s="13" t="n">
        <v>121</v>
      </c>
      <c r="F370" s="13" t="n">
        <v>16</v>
      </c>
      <c r="G370" s="13" t="n">
        <v>34</v>
      </c>
      <c r="H370" s="14" t="n">
        <v>0.281</v>
      </c>
      <c r="I370" s="14" t="n">
        <v>0.4132</v>
      </c>
      <c r="J370" s="13" t="n">
        <v>1</v>
      </c>
      <c r="K370" s="13" t="n">
        <v>13</v>
      </c>
      <c r="L370" s="13" t="n">
        <v>5</v>
      </c>
      <c r="M370" s="13" t="n">
        <v>64</v>
      </c>
      <c r="N370" s="15" t="n">
        <f aca="false">M370/(E370+0.1)</f>
        <v>0.528488852188274</v>
      </c>
    </row>
    <row r="371" customFormat="false" ht="12" hidden="false" customHeight="false" outlineLevel="0" collapsed="false">
      <c r="A371" s="13" t="s">
        <v>420</v>
      </c>
      <c r="B371" s="13" t="s">
        <v>84</v>
      </c>
      <c r="C371" s="13" t="s">
        <v>87</v>
      </c>
      <c r="D371" s="13" t="n">
        <v>0</v>
      </c>
      <c r="E371" s="13" t="n">
        <v>149</v>
      </c>
      <c r="F371" s="13" t="n">
        <v>10</v>
      </c>
      <c r="G371" s="13" t="n">
        <v>32</v>
      </c>
      <c r="H371" s="14" t="n">
        <v>0.2148</v>
      </c>
      <c r="I371" s="14" t="n">
        <v>0.3289</v>
      </c>
      <c r="J371" s="13" t="n">
        <v>3</v>
      </c>
      <c r="K371" s="13" t="n">
        <v>19</v>
      </c>
      <c r="L371" s="13" t="n">
        <v>1</v>
      </c>
      <c r="M371" s="13" t="n">
        <v>63</v>
      </c>
      <c r="N371" s="15" t="n">
        <f aca="false">M371/(E371+0.1)</f>
        <v>0.422535211267606</v>
      </c>
    </row>
    <row r="372" customFormat="false" ht="12" hidden="false" customHeight="false" outlineLevel="0" collapsed="false">
      <c r="A372" s="13" t="s">
        <v>421</v>
      </c>
      <c r="B372" s="13" t="s">
        <v>84</v>
      </c>
      <c r="C372" s="13" t="s">
        <v>87</v>
      </c>
      <c r="D372" s="13" t="n">
        <v>0</v>
      </c>
      <c r="E372" s="13" t="n">
        <v>127</v>
      </c>
      <c r="F372" s="13" t="n">
        <v>8</v>
      </c>
      <c r="G372" s="13" t="n">
        <v>28</v>
      </c>
      <c r="H372" s="14" t="n">
        <v>0.2205</v>
      </c>
      <c r="I372" s="14" t="n">
        <v>0.3386</v>
      </c>
      <c r="J372" s="13" t="n">
        <v>3</v>
      </c>
      <c r="K372" s="13" t="n">
        <v>22</v>
      </c>
      <c r="L372" s="13" t="n">
        <v>0</v>
      </c>
      <c r="M372" s="13" t="n">
        <v>63</v>
      </c>
      <c r="N372" s="15" t="n">
        <f aca="false">M372/(E372+0.1)</f>
        <v>0.495672698662471</v>
      </c>
    </row>
    <row r="373" customFormat="false" ht="12" hidden="false" customHeight="false" outlineLevel="0" collapsed="false">
      <c r="A373" s="13" t="s">
        <v>422</v>
      </c>
      <c r="B373" s="13" t="s">
        <v>84</v>
      </c>
      <c r="C373" s="13" t="s">
        <v>49</v>
      </c>
      <c r="D373" s="13" t="n">
        <v>0</v>
      </c>
      <c r="E373" s="13" t="n">
        <v>93</v>
      </c>
      <c r="F373" s="13" t="n">
        <v>13</v>
      </c>
      <c r="G373" s="13" t="n">
        <v>27</v>
      </c>
      <c r="H373" s="14" t="n">
        <v>0.2903</v>
      </c>
      <c r="I373" s="14" t="n">
        <v>0.4516</v>
      </c>
      <c r="J373" s="13" t="n">
        <v>3</v>
      </c>
      <c r="K373" s="13" t="n">
        <v>17</v>
      </c>
      <c r="L373" s="13" t="n">
        <v>0</v>
      </c>
      <c r="M373" s="13" t="n">
        <v>62</v>
      </c>
      <c r="N373" s="15" t="n">
        <f aca="false">M373/(E373+0.1)</f>
        <v>0.665950590762621</v>
      </c>
    </row>
    <row r="374" customFormat="false" ht="12" hidden="false" customHeight="false" outlineLevel="0" collapsed="false">
      <c r="A374" s="13" t="s">
        <v>423</v>
      </c>
      <c r="B374" s="13" t="s">
        <v>84</v>
      </c>
      <c r="C374" s="13" t="s">
        <v>279</v>
      </c>
      <c r="D374" s="13" t="n">
        <v>0</v>
      </c>
      <c r="E374" s="13" t="n">
        <v>146</v>
      </c>
      <c r="F374" s="13" t="n">
        <v>20</v>
      </c>
      <c r="G374" s="13" t="n">
        <v>28</v>
      </c>
      <c r="H374" s="14" t="n">
        <v>0.1918</v>
      </c>
      <c r="I374" s="14" t="n">
        <v>0.3082</v>
      </c>
      <c r="J374" s="13" t="n">
        <v>3</v>
      </c>
      <c r="K374" s="13" t="n">
        <v>10</v>
      </c>
      <c r="L374" s="13" t="n">
        <v>10</v>
      </c>
      <c r="M374" s="13" t="n">
        <v>62</v>
      </c>
      <c r="N374" s="15" t="n">
        <f aca="false">M374/(E374+0.1)</f>
        <v>0.424366872005476</v>
      </c>
    </row>
    <row r="375" customFormat="false" ht="12" hidden="false" customHeight="false" outlineLevel="0" collapsed="false">
      <c r="A375" s="13" t="s">
        <v>424</v>
      </c>
      <c r="B375" s="13" t="s">
        <v>84</v>
      </c>
      <c r="C375" s="13" t="s">
        <v>71</v>
      </c>
      <c r="D375" s="13" t="n">
        <v>0</v>
      </c>
      <c r="E375" s="13" t="n">
        <v>161</v>
      </c>
      <c r="F375" s="13" t="n">
        <v>18</v>
      </c>
      <c r="G375" s="13" t="n">
        <v>41</v>
      </c>
      <c r="H375" s="14" t="n">
        <v>0.2547</v>
      </c>
      <c r="I375" s="14" t="n">
        <v>0.3106</v>
      </c>
      <c r="J375" s="13" t="n">
        <v>2</v>
      </c>
      <c r="K375" s="13" t="n">
        <v>18</v>
      </c>
      <c r="L375" s="13" t="n">
        <v>1</v>
      </c>
      <c r="M375" s="13" t="n">
        <v>62</v>
      </c>
      <c r="N375" s="15" t="n">
        <f aca="false">M375/(E375+0.1)</f>
        <v>0.384854127870888</v>
      </c>
    </row>
    <row r="376" customFormat="false" ht="12" hidden="false" customHeight="false" outlineLevel="0" collapsed="false">
      <c r="A376" s="13" t="s">
        <v>425</v>
      </c>
      <c r="B376" s="13" t="s">
        <v>84</v>
      </c>
      <c r="C376" s="13" t="s">
        <v>148</v>
      </c>
      <c r="D376" s="13" t="n">
        <v>0</v>
      </c>
      <c r="E376" s="13" t="n">
        <v>140</v>
      </c>
      <c r="F376" s="13" t="n">
        <v>14</v>
      </c>
      <c r="G376" s="13" t="n">
        <v>38</v>
      </c>
      <c r="H376" s="14" t="n">
        <v>0.2714</v>
      </c>
      <c r="I376" s="14" t="n">
        <v>0.3857</v>
      </c>
      <c r="J376" s="13" t="n">
        <v>3</v>
      </c>
      <c r="K376" s="13" t="n">
        <v>16</v>
      </c>
      <c r="L376" s="13" t="n">
        <v>0</v>
      </c>
      <c r="M376" s="13" t="n">
        <v>62</v>
      </c>
      <c r="N376" s="15" t="n">
        <f aca="false">M376/(E376+0.1)</f>
        <v>0.442541042112777</v>
      </c>
    </row>
    <row r="377" customFormat="false" ht="12" hidden="false" customHeight="false" outlineLevel="0" collapsed="false">
      <c r="A377" s="13" t="s">
        <v>426</v>
      </c>
      <c r="B377" s="13" t="s">
        <v>84</v>
      </c>
      <c r="C377" s="13" t="s">
        <v>16</v>
      </c>
      <c r="D377" s="13" t="n">
        <v>0</v>
      </c>
      <c r="E377" s="13" t="n">
        <v>130</v>
      </c>
      <c r="F377" s="13" t="n">
        <v>15</v>
      </c>
      <c r="G377" s="13" t="n">
        <v>27</v>
      </c>
      <c r="H377" s="14" t="n">
        <v>0.2077</v>
      </c>
      <c r="I377" s="14" t="n">
        <v>0.4</v>
      </c>
      <c r="J377" s="13" t="n">
        <v>6</v>
      </c>
      <c r="K377" s="13" t="n">
        <v>17</v>
      </c>
      <c r="L377" s="13" t="n">
        <v>1</v>
      </c>
      <c r="M377" s="13" t="n">
        <v>62</v>
      </c>
      <c r="N377" s="15" t="n">
        <f aca="false">M377/(E377+0.1)</f>
        <v>0.476556495003843</v>
      </c>
    </row>
    <row r="378" customFormat="false" ht="12" hidden="false" customHeight="false" outlineLevel="0" collapsed="false">
      <c r="A378" s="13" t="s">
        <v>427</v>
      </c>
      <c r="B378" s="13" t="s">
        <v>84</v>
      </c>
      <c r="C378" s="13" t="s">
        <v>279</v>
      </c>
      <c r="D378" s="13" t="n">
        <v>0</v>
      </c>
      <c r="E378" s="13" t="n">
        <v>148</v>
      </c>
      <c r="F378" s="13" t="n">
        <v>23</v>
      </c>
      <c r="G378" s="13" t="n">
        <v>31</v>
      </c>
      <c r="H378" s="14" t="n">
        <v>0.2095</v>
      </c>
      <c r="I378" s="14" t="n">
        <v>0.3919</v>
      </c>
      <c r="J378" s="13" t="n">
        <v>7</v>
      </c>
      <c r="K378" s="13" t="n">
        <v>16</v>
      </c>
      <c r="L378" s="13" t="n">
        <v>2</v>
      </c>
      <c r="M378" s="13" t="n">
        <v>62</v>
      </c>
      <c r="N378" s="15" t="n">
        <f aca="false">M378/(E378+0.1)</f>
        <v>0.418636056718434</v>
      </c>
    </row>
    <row r="379" customFormat="false" ht="12" hidden="false" customHeight="false" outlineLevel="0" collapsed="false">
      <c r="A379" s="13" t="s">
        <v>428</v>
      </c>
      <c r="B379" s="13" t="s">
        <v>84</v>
      </c>
      <c r="C379" s="13" t="s">
        <v>256</v>
      </c>
      <c r="D379" s="13" t="n">
        <v>0</v>
      </c>
      <c r="E379" s="13" t="n">
        <v>175</v>
      </c>
      <c r="F379" s="13" t="n">
        <v>23</v>
      </c>
      <c r="G379" s="13" t="n">
        <v>44</v>
      </c>
      <c r="H379" s="14" t="n">
        <v>0.2514</v>
      </c>
      <c r="I379" s="14" t="n">
        <v>0.3371</v>
      </c>
      <c r="J379" s="13" t="n">
        <v>0</v>
      </c>
      <c r="K379" s="13" t="n">
        <v>10</v>
      </c>
      <c r="L379" s="13" t="n">
        <v>2</v>
      </c>
      <c r="M379" s="13" t="n">
        <v>61</v>
      </c>
      <c r="N379" s="15" t="n">
        <f aca="false">M379/(E379+0.1)</f>
        <v>0.348372358652199</v>
      </c>
    </row>
    <row r="380" customFormat="false" ht="12" hidden="false" customHeight="false" outlineLevel="0" collapsed="false">
      <c r="A380" s="13" t="s">
        <v>429</v>
      </c>
      <c r="B380" s="13" t="s">
        <v>84</v>
      </c>
      <c r="C380" s="13" t="s">
        <v>19</v>
      </c>
      <c r="D380" s="13" t="n">
        <v>0</v>
      </c>
      <c r="E380" s="13" t="n">
        <v>151</v>
      </c>
      <c r="F380" s="13" t="n">
        <v>15</v>
      </c>
      <c r="G380" s="13" t="n">
        <v>34</v>
      </c>
      <c r="H380" s="14" t="n">
        <v>0.2252</v>
      </c>
      <c r="I380" s="14" t="n">
        <v>0.3245</v>
      </c>
      <c r="J380" s="13" t="n">
        <v>2</v>
      </c>
      <c r="K380" s="13" t="n">
        <v>18</v>
      </c>
      <c r="L380" s="13" t="n">
        <v>3</v>
      </c>
      <c r="M380" s="13" t="n">
        <v>61</v>
      </c>
      <c r="N380" s="15" t="n">
        <f aca="false">M380/(E380+0.1)</f>
        <v>0.403706154864328</v>
      </c>
    </row>
    <row r="381" customFormat="false" ht="12" hidden="false" customHeight="false" outlineLevel="0" collapsed="false">
      <c r="A381" s="13" t="s">
        <v>430</v>
      </c>
      <c r="B381" s="13" t="s">
        <v>84</v>
      </c>
      <c r="C381" s="13" t="s">
        <v>87</v>
      </c>
      <c r="D381" s="13" t="n">
        <v>0</v>
      </c>
      <c r="E381" s="13" t="n">
        <v>112</v>
      </c>
      <c r="F381" s="13" t="n">
        <v>9</v>
      </c>
      <c r="G381" s="13" t="n">
        <v>29</v>
      </c>
      <c r="H381" s="14" t="n">
        <v>0.2589</v>
      </c>
      <c r="I381" s="14" t="n">
        <v>0.4286</v>
      </c>
      <c r="J381" s="13" t="n">
        <v>3</v>
      </c>
      <c r="K381" s="13" t="n">
        <v>15</v>
      </c>
      <c r="L381" s="13" t="n">
        <v>0</v>
      </c>
      <c r="M381" s="13" t="n">
        <v>60</v>
      </c>
      <c r="N381" s="15" t="n">
        <f aca="false">M381/(E381+0.1)</f>
        <v>0.535236396074933</v>
      </c>
    </row>
    <row r="382" customFormat="false" ht="12" hidden="false" customHeight="false" outlineLevel="0" collapsed="false">
      <c r="A382" s="13" t="s">
        <v>431</v>
      </c>
      <c r="B382" s="13" t="s">
        <v>84</v>
      </c>
      <c r="C382" s="13" t="s">
        <v>16</v>
      </c>
      <c r="D382" s="13" t="n">
        <v>1</v>
      </c>
      <c r="E382" s="13" t="n">
        <v>224</v>
      </c>
      <c r="F382" s="13" t="n">
        <v>23</v>
      </c>
      <c r="G382" s="13" t="n">
        <v>46</v>
      </c>
      <c r="H382" s="14" t="n">
        <v>0.2054</v>
      </c>
      <c r="I382" s="14" t="n">
        <v>0.3661</v>
      </c>
      <c r="J382" s="13" t="n">
        <v>7</v>
      </c>
      <c r="K382" s="13" t="n">
        <v>17</v>
      </c>
      <c r="L382" s="13" t="n">
        <v>7</v>
      </c>
      <c r="M382" s="13" t="n">
        <v>60</v>
      </c>
      <c r="N382" s="15" t="n">
        <f aca="false">M382/(E382+0.1)</f>
        <v>0.267737617135208</v>
      </c>
    </row>
    <row r="383" customFormat="false" ht="12" hidden="false" customHeight="false" outlineLevel="0" collapsed="false">
      <c r="A383" s="13" t="s">
        <v>432</v>
      </c>
      <c r="B383" s="13" t="s">
        <v>84</v>
      </c>
      <c r="C383" s="13" t="s">
        <v>16</v>
      </c>
      <c r="D383" s="13" t="n">
        <v>0</v>
      </c>
      <c r="E383" s="13" t="n">
        <v>183</v>
      </c>
      <c r="F383" s="13" t="n">
        <v>13</v>
      </c>
      <c r="G383" s="13" t="n">
        <v>36</v>
      </c>
      <c r="H383" s="14" t="n">
        <v>0.1967</v>
      </c>
      <c r="I383" s="14" t="n">
        <v>0.3115</v>
      </c>
      <c r="J383" s="13" t="n">
        <v>3</v>
      </c>
      <c r="K383" s="13" t="n">
        <v>22</v>
      </c>
      <c r="L383" s="13" t="n">
        <v>2</v>
      </c>
      <c r="M383" s="13" t="n">
        <v>59</v>
      </c>
      <c r="N383" s="15" t="n">
        <f aca="false">M383/(E383+0.1)</f>
        <v>0.322228290551611</v>
      </c>
    </row>
    <row r="384" customFormat="false" ht="12" hidden="false" customHeight="false" outlineLevel="0" collapsed="false">
      <c r="A384" s="13" t="s">
        <v>433</v>
      </c>
      <c r="B384" s="13" t="s">
        <v>84</v>
      </c>
      <c r="C384" s="13" t="s">
        <v>16</v>
      </c>
      <c r="D384" s="13" t="n">
        <v>0</v>
      </c>
      <c r="E384" s="13" t="n">
        <v>168</v>
      </c>
      <c r="F384" s="13" t="n">
        <v>17</v>
      </c>
      <c r="G384" s="13" t="n">
        <v>36</v>
      </c>
      <c r="H384" s="14" t="n">
        <v>0.2143</v>
      </c>
      <c r="I384" s="14" t="n">
        <v>0.2381</v>
      </c>
      <c r="J384" s="13" t="n">
        <v>0</v>
      </c>
      <c r="K384" s="13" t="n">
        <v>9</v>
      </c>
      <c r="L384" s="13" t="n">
        <v>7</v>
      </c>
      <c r="M384" s="13" t="n">
        <v>59</v>
      </c>
      <c r="N384" s="15" t="n">
        <f aca="false">M384/(E384+0.1)</f>
        <v>0.350981558596074</v>
      </c>
    </row>
    <row r="385" customFormat="false" ht="12" hidden="false" customHeight="false" outlineLevel="0" collapsed="false">
      <c r="A385" s="10" t="s">
        <v>434</v>
      </c>
      <c r="B385" s="10" t="s">
        <v>21</v>
      </c>
      <c r="C385" s="10" t="s">
        <v>69</v>
      </c>
      <c r="D385" s="10" t="n">
        <v>6</v>
      </c>
      <c r="E385" s="10" t="n">
        <v>159</v>
      </c>
      <c r="F385" s="10" t="n">
        <v>15</v>
      </c>
      <c r="G385" s="10" t="n">
        <v>43</v>
      </c>
      <c r="H385" s="11" t="n">
        <v>0.2704</v>
      </c>
      <c r="I385" s="11" t="n">
        <v>0.3208</v>
      </c>
      <c r="J385" s="10" t="n">
        <v>1</v>
      </c>
      <c r="K385" s="10" t="n">
        <v>11</v>
      </c>
      <c r="L385" s="10" t="n">
        <v>2</v>
      </c>
      <c r="M385" s="10" t="n">
        <v>58</v>
      </c>
      <c r="N385" s="12" t="n">
        <f aca="false">M385/(E385+0.1)</f>
        <v>0.364550597108737</v>
      </c>
    </row>
    <row r="386" customFormat="false" ht="12" hidden="false" customHeight="false" outlineLevel="0" collapsed="false">
      <c r="A386" s="13" t="s">
        <v>435</v>
      </c>
      <c r="B386" s="13" t="s">
        <v>84</v>
      </c>
      <c r="C386" s="13" t="s">
        <v>16</v>
      </c>
      <c r="D386" s="13" t="n">
        <v>0</v>
      </c>
      <c r="E386" s="13" t="n">
        <v>136</v>
      </c>
      <c r="F386" s="13" t="n">
        <v>13</v>
      </c>
      <c r="G386" s="13" t="n">
        <v>29</v>
      </c>
      <c r="H386" s="14" t="n">
        <v>0.2132</v>
      </c>
      <c r="I386" s="14" t="n">
        <v>0.3382</v>
      </c>
      <c r="J386" s="13" t="n">
        <v>4</v>
      </c>
      <c r="K386" s="13" t="n">
        <v>23</v>
      </c>
      <c r="L386" s="13" t="n">
        <v>1</v>
      </c>
      <c r="M386" s="13" t="n">
        <v>58</v>
      </c>
      <c r="N386" s="15" t="n">
        <f aca="false">M386/(E386+0.1)</f>
        <v>0.426157237325496</v>
      </c>
    </row>
    <row r="387" customFormat="false" ht="12" hidden="false" customHeight="false" outlineLevel="0" collapsed="false">
      <c r="A387" s="13" t="s">
        <v>436</v>
      </c>
      <c r="B387" s="13" t="s">
        <v>84</v>
      </c>
      <c r="C387" s="13" t="s">
        <v>33</v>
      </c>
      <c r="D387" s="13" t="n">
        <v>0</v>
      </c>
      <c r="E387" s="13" t="n">
        <v>180</v>
      </c>
      <c r="F387" s="13" t="n">
        <v>20</v>
      </c>
      <c r="G387" s="13" t="n">
        <v>38</v>
      </c>
      <c r="H387" s="14" t="n">
        <v>0.2111</v>
      </c>
      <c r="I387" s="14" t="n">
        <v>0.3167</v>
      </c>
      <c r="J387" s="13" t="n">
        <v>3</v>
      </c>
      <c r="K387" s="13" t="n">
        <v>25</v>
      </c>
      <c r="L387" s="13" t="n">
        <v>4</v>
      </c>
      <c r="M387" s="13" t="n">
        <v>58</v>
      </c>
      <c r="N387" s="15" t="n">
        <f aca="false">M387/(E387+0.1)</f>
        <v>0.322043309272626</v>
      </c>
    </row>
    <row r="388" customFormat="false" ht="12" hidden="false" customHeight="false" outlineLevel="0" collapsed="false">
      <c r="A388" s="13" t="s">
        <v>437</v>
      </c>
      <c r="B388" s="13" t="s">
        <v>84</v>
      </c>
      <c r="C388" s="13" t="s">
        <v>71</v>
      </c>
      <c r="D388" s="13" t="n">
        <v>0</v>
      </c>
      <c r="E388" s="13" t="n">
        <v>118</v>
      </c>
      <c r="F388" s="13" t="n">
        <v>19</v>
      </c>
      <c r="G388" s="13" t="n">
        <v>29</v>
      </c>
      <c r="H388" s="14" t="n">
        <v>0.2458</v>
      </c>
      <c r="I388" s="14" t="n">
        <v>0.3644</v>
      </c>
      <c r="J388" s="13" t="n">
        <v>2</v>
      </c>
      <c r="K388" s="13" t="n">
        <v>6</v>
      </c>
      <c r="L388" s="13" t="n">
        <v>3</v>
      </c>
      <c r="M388" s="13" t="n">
        <v>56</v>
      </c>
      <c r="N388" s="15" t="n">
        <f aca="false">M388/(E388+0.1)</f>
        <v>0.474174428450466</v>
      </c>
    </row>
    <row r="389" customFormat="false" ht="12" hidden="false" customHeight="false" outlineLevel="0" collapsed="false">
      <c r="A389" s="13" t="s">
        <v>438</v>
      </c>
      <c r="B389" s="13" t="s">
        <v>84</v>
      </c>
      <c r="C389" s="13" t="s">
        <v>112</v>
      </c>
      <c r="D389" s="13" t="n">
        <v>0</v>
      </c>
      <c r="E389" s="13" t="n">
        <v>106</v>
      </c>
      <c r="F389" s="13" t="n">
        <v>15</v>
      </c>
      <c r="G389" s="13" t="n">
        <v>24</v>
      </c>
      <c r="H389" s="14" t="n">
        <v>0.2264</v>
      </c>
      <c r="I389" s="14" t="n">
        <v>0.3019</v>
      </c>
      <c r="J389" s="13" t="n">
        <v>1</v>
      </c>
      <c r="K389" s="13" t="n">
        <v>12</v>
      </c>
      <c r="L389" s="13" t="n">
        <v>5</v>
      </c>
      <c r="M389" s="13" t="n">
        <v>55</v>
      </c>
      <c r="N389" s="15" t="n">
        <f aca="false">M389/(E389+0.1)</f>
        <v>0.518378887841659</v>
      </c>
    </row>
    <row r="390" customFormat="false" ht="12" hidden="false" customHeight="false" outlineLevel="0" collapsed="false">
      <c r="A390" s="13" t="s">
        <v>439</v>
      </c>
      <c r="B390" s="13" t="s">
        <v>84</v>
      </c>
      <c r="C390" s="13" t="s">
        <v>16</v>
      </c>
      <c r="D390" s="13" t="n">
        <v>0</v>
      </c>
      <c r="E390" s="13" t="n">
        <v>83</v>
      </c>
      <c r="F390" s="13" t="n">
        <v>21</v>
      </c>
      <c r="G390" s="13" t="n">
        <v>21</v>
      </c>
      <c r="H390" s="14" t="n">
        <v>0.253</v>
      </c>
      <c r="I390" s="14" t="n">
        <v>0.4217</v>
      </c>
      <c r="J390" s="13" t="n">
        <v>2</v>
      </c>
      <c r="K390" s="13" t="n">
        <v>9</v>
      </c>
      <c r="L390" s="13" t="n">
        <v>3</v>
      </c>
      <c r="M390" s="13" t="n">
        <v>55</v>
      </c>
      <c r="N390" s="15" t="n">
        <f aca="false">M390/(E390+0.1)</f>
        <v>0.661853188929001</v>
      </c>
    </row>
    <row r="391" customFormat="false" ht="12" hidden="false" customHeight="false" outlineLevel="0" collapsed="false">
      <c r="A391" s="13" t="s">
        <v>440</v>
      </c>
      <c r="B391" s="13" t="s">
        <v>84</v>
      </c>
      <c r="C391" s="13" t="s">
        <v>16</v>
      </c>
      <c r="D391" s="13" t="n">
        <v>0</v>
      </c>
      <c r="E391" s="13" t="n">
        <v>95</v>
      </c>
      <c r="F391" s="13" t="n">
        <v>16</v>
      </c>
      <c r="G391" s="13" t="n">
        <v>26</v>
      </c>
      <c r="H391" s="14" t="n">
        <v>0.2737</v>
      </c>
      <c r="I391" s="14" t="n">
        <v>0.4947</v>
      </c>
      <c r="J391" s="13" t="n">
        <v>2</v>
      </c>
      <c r="K391" s="13" t="n">
        <v>11</v>
      </c>
      <c r="L391" s="13" t="n">
        <v>1</v>
      </c>
      <c r="M391" s="13" t="n">
        <v>55</v>
      </c>
      <c r="N391" s="15" t="n">
        <f aca="false">M391/(E391+0.1)</f>
        <v>0.578338590956888</v>
      </c>
    </row>
    <row r="392" customFormat="false" ht="12" hidden="false" customHeight="false" outlineLevel="0" collapsed="false">
      <c r="A392" s="13" t="s">
        <v>441</v>
      </c>
      <c r="B392" s="13" t="s">
        <v>84</v>
      </c>
      <c r="C392" s="13" t="s">
        <v>16</v>
      </c>
      <c r="D392" s="13" t="n">
        <v>0</v>
      </c>
      <c r="E392" s="13" t="n">
        <v>102</v>
      </c>
      <c r="F392" s="13" t="n">
        <v>13</v>
      </c>
      <c r="G392" s="13" t="n">
        <v>19</v>
      </c>
      <c r="H392" s="14" t="n">
        <v>0.1863</v>
      </c>
      <c r="I392" s="14" t="n">
        <v>0.3137</v>
      </c>
      <c r="J392" s="13" t="n">
        <v>3</v>
      </c>
      <c r="K392" s="13" t="n">
        <v>12</v>
      </c>
      <c r="L392" s="13" t="n">
        <v>5</v>
      </c>
      <c r="M392" s="13" t="n">
        <v>51</v>
      </c>
      <c r="N392" s="15" t="n">
        <f aca="false">M392/(E392+0.1)</f>
        <v>0.49951028403526</v>
      </c>
    </row>
    <row r="393" customFormat="false" ht="12" hidden="false" customHeight="false" outlineLevel="0" collapsed="false">
      <c r="A393" s="13" t="s">
        <v>442</v>
      </c>
      <c r="B393" s="13" t="s">
        <v>84</v>
      </c>
      <c r="C393" s="13" t="s">
        <v>16</v>
      </c>
      <c r="D393" s="13" t="n">
        <v>0</v>
      </c>
      <c r="E393" s="13" t="n">
        <v>68</v>
      </c>
      <c r="F393" s="13" t="n">
        <v>20</v>
      </c>
      <c r="G393" s="13" t="n">
        <v>16</v>
      </c>
      <c r="H393" s="14" t="n">
        <v>0.2353</v>
      </c>
      <c r="I393" s="14" t="n">
        <v>0.3676</v>
      </c>
      <c r="J393" s="13" t="n">
        <v>0</v>
      </c>
      <c r="K393" s="13" t="n">
        <v>8</v>
      </c>
      <c r="L393" s="13" t="n">
        <v>2</v>
      </c>
      <c r="M393" s="13" t="n">
        <v>50</v>
      </c>
      <c r="N393" s="15" t="n">
        <f aca="false">M393/(E393+0.1)</f>
        <v>0.734214390602056</v>
      </c>
    </row>
    <row r="394" customFormat="false" ht="12" hidden="false" customHeight="false" outlineLevel="0" collapsed="false">
      <c r="A394" s="13" t="s">
        <v>443</v>
      </c>
      <c r="B394" s="13" t="s">
        <v>84</v>
      </c>
      <c r="C394" s="13" t="s">
        <v>22</v>
      </c>
      <c r="D394" s="13" t="n">
        <v>0</v>
      </c>
      <c r="E394" s="13" t="n">
        <v>95</v>
      </c>
      <c r="F394" s="13" t="n">
        <v>10</v>
      </c>
      <c r="G394" s="13" t="n">
        <v>25</v>
      </c>
      <c r="H394" s="14" t="n">
        <v>0.2632</v>
      </c>
      <c r="I394" s="14" t="n">
        <v>0.3684</v>
      </c>
      <c r="J394" s="13" t="n">
        <v>2</v>
      </c>
      <c r="K394" s="13" t="n">
        <v>16</v>
      </c>
      <c r="L394" s="13" t="n">
        <v>0</v>
      </c>
      <c r="M394" s="13" t="n">
        <v>50</v>
      </c>
      <c r="N394" s="15" t="n">
        <f aca="false">M394/(E394+0.1)</f>
        <v>0.525762355415352</v>
      </c>
    </row>
    <row r="395" customFormat="false" ht="12" hidden="false" customHeight="false" outlineLevel="0" collapsed="false">
      <c r="A395" s="13" t="s">
        <v>444</v>
      </c>
      <c r="B395" s="13" t="s">
        <v>84</v>
      </c>
      <c r="C395" s="13" t="s">
        <v>69</v>
      </c>
      <c r="D395" s="13" t="n">
        <v>0</v>
      </c>
      <c r="E395" s="13" t="n">
        <v>138</v>
      </c>
      <c r="F395" s="13" t="n">
        <v>13</v>
      </c>
      <c r="G395" s="13" t="n">
        <v>35</v>
      </c>
      <c r="H395" s="14" t="n">
        <v>0.2536</v>
      </c>
      <c r="I395" s="14" t="n">
        <v>0.3261</v>
      </c>
      <c r="J395" s="13" t="n">
        <v>2</v>
      </c>
      <c r="K395" s="13" t="n">
        <v>13</v>
      </c>
      <c r="L395" s="13" t="n">
        <v>0</v>
      </c>
      <c r="M395" s="13" t="n">
        <v>49</v>
      </c>
      <c r="N395" s="15" t="n">
        <f aca="false">M395/(E395+0.1)</f>
        <v>0.354815351194786</v>
      </c>
    </row>
    <row r="396" customFormat="false" ht="12" hidden="false" customHeight="false" outlineLevel="0" collapsed="false">
      <c r="A396" s="13" t="s">
        <v>445</v>
      </c>
      <c r="B396" s="13" t="s">
        <v>84</v>
      </c>
      <c r="C396" s="13" t="s">
        <v>16</v>
      </c>
      <c r="D396" s="13" t="n">
        <v>0</v>
      </c>
      <c r="E396" s="13" t="n">
        <v>84</v>
      </c>
      <c r="F396" s="13" t="n">
        <v>12</v>
      </c>
      <c r="G396" s="13" t="n">
        <v>24</v>
      </c>
      <c r="H396" s="14" t="n">
        <v>0.2857</v>
      </c>
      <c r="I396" s="14" t="n">
        <v>0.4167</v>
      </c>
      <c r="J396" s="13" t="n">
        <v>3</v>
      </c>
      <c r="K396" s="13" t="n">
        <v>10</v>
      </c>
      <c r="L396" s="13" t="n">
        <v>4</v>
      </c>
      <c r="M396" s="13" t="n">
        <v>49</v>
      </c>
      <c r="N396" s="15" t="n">
        <f aca="false">M396/(E396+0.1)</f>
        <v>0.582639714625446</v>
      </c>
    </row>
    <row r="397" customFormat="false" ht="12" hidden="false" customHeight="false" outlineLevel="0" collapsed="false">
      <c r="A397" s="13" t="s">
        <v>446</v>
      </c>
      <c r="B397" s="13" t="s">
        <v>84</v>
      </c>
      <c r="C397" s="13" t="s">
        <v>69</v>
      </c>
      <c r="D397" s="13" t="n">
        <v>0</v>
      </c>
      <c r="E397" s="13" t="n">
        <v>73</v>
      </c>
      <c r="F397" s="13" t="n">
        <v>4</v>
      </c>
      <c r="G397" s="13" t="n">
        <v>18</v>
      </c>
      <c r="H397" s="14" t="n">
        <v>0.2466</v>
      </c>
      <c r="I397" s="14" t="n">
        <v>0.4521</v>
      </c>
      <c r="J397" s="13" t="n">
        <v>3</v>
      </c>
      <c r="K397" s="13" t="n">
        <v>16</v>
      </c>
      <c r="L397" s="13" t="n">
        <v>0</v>
      </c>
      <c r="M397" s="13" t="n">
        <v>48</v>
      </c>
      <c r="N397" s="15" t="n">
        <f aca="false">M397/(E397+0.1)</f>
        <v>0.656634746922025</v>
      </c>
    </row>
    <row r="398" customFormat="false" ht="12" hidden="false" customHeight="false" outlineLevel="0" collapsed="false">
      <c r="A398" s="13" t="s">
        <v>447</v>
      </c>
      <c r="B398" s="13" t="s">
        <v>84</v>
      </c>
      <c r="C398" s="13" t="s">
        <v>87</v>
      </c>
      <c r="D398" s="13" t="n">
        <v>0</v>
      </c>
      <c r="E398" s="13" t="n">
        <v>101</v>
      </c>
      <c r="F398" s="13" t="n">
        <v>7</v>
      </c>
      <c r="G398" s="13" t="n">
        <v>26</v>
      </c>
      <c r="H398" s="14" t="n">
        <v>0.2574</v>
      </c>
      <c r="I398" s="14" t="n">
        <v>0.3762</v>
      </c>
      <c r="J398" s="13" t="n">
        <v>0</v>
      </c>
      <c r="K398" s="13" t="n">
        <v>10</v>
      </c>
      <c r="L398" s="13" t="n">
        <v>0</v>
      </c>
      <c r="M398" s="13" t="n">
        <v>47</v>
      </c>
      <c r="N398" s="15" t="n">
        <f aca="false">M398/(E398+0.1)</f>
        <v>0.4648862512364</v>
      </c>
    </row>
    <row r="399" customFormat="false" ht="12" hidden="false" customHeight="false" outlineLevel="0" collapsed="false">
      <c r="A399" s="13" t="s">
        <v>448</v>
      </c>
      <c r="B399" s="13" t="s">
        <v>84</v>
      </c>
      <c r="C399" s="13" t="s">
        <v>87</v>
      </c>
      <c r="D399" s="13" t="n">
        <v>0</v>
      </c>
      <c r="E399" s="13" t="n">
        <v>91</v>
      </c>
      <c r="F399" s="13" t="n">
        <v>10</v>
      </c>
      <c r="G399" s="13" t="n">
        <v>21</v>
      </c>
      <c r="H399" s="14" t="n">
        <v>0.2308</v>
      </c>
      <c r="I399" s="14" t="n">
        <v>0.3846</v>
      </c>
      <c r="J399" s="13" t="n">
        <v>3</v>
      </c>
      <c r="K399" s="13" t="n">
        <v>13</v>
      </c>
      <c r="L399" s="13" t="n">
        <v>2</v>
      </c>
      <c r="M399" s="13" t="n">
        <v>47</v>
      </c>
      <c r="N399" s="15" t="n">
        <f aca="false">M399/(E399+0.1)</f>
        <v>0.515916575192097</v>
      </c>
    </row>
    <row r="400" customFormat="false" ht="12" hidden="false" customHeight="false" outlineLevel="0" collapsed="false">
      <c r="A400" s="13" t="s">
        <v>449</v>
      </c>
      <c r="B400" s="13" t="s">
        <v>84</v>
      </c>
      <c r="C400" s="13" t="s">
        <v>16</v>
      </c>
      <c r="D400" s="13" t="n">
        <v>0</v>
      </c>
      <c r="E400" s="13" t="n">
        <v>88</v>
      </c>
      <c r="F400" s="13" t="n">
        <v>12</v>
      </c>
      <c r="G400" s="13" t="n">
        <v>24</v>
      </c>
      <c r="H400" s="14" t="n">
        <v>0.2727</v>
      </c>
      <c r="I400" s="14" t="n">
        <v>0.3977</v>
      </c>
      <c r="J400" s="13" t="n">
        <v>2</v>
      </c>
      <c r="K400" s="13" t="n">
        <v>6</v>
      </c>
      <c r="L400" s="13" t="n">
        <v>3</v>
      </c>
      <c r="M400" s="13" t="n">
        <v>47</v>
      </c>
      <c r="N400" s="15" t="n">
        <f aca="false">M400/(E400+0.1)</f>
        <v>0.533484676503973</v>
      </c>
    </row>
    <row r="401" customFormat="false" ht="12" hidden="false" customHeight="false" outlineLevel="0" collapsed="false">
      <c r="A401" s="13" t="s">
        <v>450</v>
      </c>
      <c r="B401" s="13" t="s">
        <v>84</v>
      </c>
      <c r="C401" s="13" t="s">
        <v>51</v>
      </c>
      <c r="D401" s="13" t="n">
        <v>0</v>
      </c>
      <c r="E401" s="13" t="n">
        <v>51</v>
      </c>
      <c r="F401" s="13" t="n">
        <v>8</v>
      </c>
      <c r="G401" s="13" t="n">
        <v>14</v>
      </c>
      <c r="H401" s="14" t="n">
        <v>0.2745</v>
      </c>
      <c r="I401" s="14" t="n">
        <v>0.549</v>
      </c>
      <c r="J401" s="13" t="n">
        <v>4</v>
      </c>
      <c r="K401" s="13" t="n">
        <v>13</v>
      </c>
      <c r="L401" s="13" t="n">
        <v>1</v>
      </c>
      <c r="M401" s="13" t="n">
        <v>46</v>
      </c>
      <c r="N401" s="15" t="n">
        <f aca="false">M401/(E401+0.1)</f>
        <v>0.900195694716243</v>
      </c>
    </row>
    <row r="402" customFormat="false" ht="12" hidden="false" customHeight="false" outlineLevel="0" collapsed="false">
      <c r="A402" s="13" t="s">
        <v>451</v>
      </c>
      <c r="B402" s="13" t="s">
        <v>84</v>
      </c>
      <c r="C402" s="13" t="s">
        <v>16</v>
      </c>
      <c r="D402" s="13" t="n">
        <v>0</v>
      </c>
      <c r="E402" s="13" t="n">
        <v>129</v>
      </c>
      <c r="F402" s="13" t="n">
        <v>16</v>
      </c>
      <c r="G402" s="13" t="n">
        <v>27</v>
      </c>
      <c r="H402" s="14" t="n">
        <v>0.2093</v>
      </c>
      <c r="I402" s="14" t="n">
        <v>0.2713</v>
      </c>
      <c r="J402" s="13" t="n">
        <v>1</v>
      </c>
      <c r="K402" s="13" t="n">
        <v>7</v>
      </c>
      <c r="L402" s="13" t="n">
        <v>9</v>
      </c>
      <c r="M402" s="13" t="n">
        <v>45</v>
      </c>
      <c r="N402" s="15" t="n">
        <f aca="false">M402/(E402+0.1)</f>
        <v>0.34856700232378</v>
      </c>
    </row>
    <row r="403" customFormat="false" ht="12" hidden="false" customHeight="false" outlineLevel="0" collapsed="false">
      <c r="A403" s="13" t="s">
        <v>452</v>
      </c>
      <c r="B403" s="13" t="s">
        <v>84</v>
      </c>
      <c r="C403" s="13" t="s">
        <v>256</v>
      </c>
      <c r="D403" s="13" t="n">
        <v>0</v>
      </c>
      <c r="E403" s="13" t="n">
        <v>108</v>
      </c>
      <c r="F403" s="13" t="n">
        <v>7</v>
      </c>
      <c r="G403" s="13" t="n">
        <v>29</v>
      </c>
      <c r="H403" s="14" t="n">
        <v>0.2685</v>
      </c>
      <c r="I403" s="14" t="n">
        <v>0.4167</v>
      </c>
      <c r="J403" s="13" t="n">
        <v>3</v>
      </c>
      <c r="K403" s="13" t="n">
        <v>16</v>
      </c>
      <c r="L403" s="13" t="n">
        <v>2</v>
      </c>
      <c r="M403" s="13" t="n">
        <v>44</v>
      </c>
      <c r="N403" s="15" t="n">
        <f aca="false">M403/(E403+0.1)</f>
        <v>0.407030527289547</v>
      </c>
    </row>
    <row r="404" customFormat="false" ht="12" hidden="false" customHeight="false" outlineLevel="0" collapsed="false">
      <c r="A404" s="13" t="s">
        <v>453</v>
      </c>
      <c r="B404" s="13" t="s">
        <v>84</v>
      </c>
      <c r="C404" s="13" t="s">
        <v>87</v>
      </c>
      <c r="D404" s="13" t="n">
        <v>0</v>
      </c>
      <c r="E404" s="13" t="n">
        <v>90</v>
      </c>
      <c r="F404" s="13" t="n">
        <v>9</v>
      </c>
      <c r="G404" s="13" t="n">
        <v>20</v>
      </c>
      <c r="H404" s="14" t="n">
        <v>0.2222</v>
      </c>
      <c r="I404" s="14" t="n">
        <v>0.3778</v>
      </c>
      <c r="J404" s="13" t="n">
        <v>3</v>
      </c>
      <c r="K404" s="13" t="n">
        <v>12</v>
      </c>
      <c r="L404" s="13" t="n">
        <v>0</v>
      </c>
      <c r="M404" s="13" t="n">
        <v>44</v>
      </c>
      <c r="N404" s="15" t="n">
        <f aca="false">M404/(E404+0.1)</f>
        <v>0.48834628190899</v>
      </c>
    </row>
    <row r="405" customFormat="false" ht="12" hidden="false" customHeight="false" outlineLevel="0" collapsed="false">
      <c r="A405" s="13" t="s">
        <v>454</v>
      </c>
      <c r="B405" s="13" t="s">
        <v>84</v>
      </c>
      <c r="C405" s="13" t="s">
        <v>16</v>
      </c>
      <c r="D405" s="13" t="n">
        <v>0</v>
      </c>
      <c r="E405" s="13" t="n">
        <v>123</v>
      </c>
      <c r="F405" s="13" t="n">
        <v>24</v>
      </c>
      <c r="G405" s="13" t="n">
        <v>23</v>
      </c>
      <c r="H405" s="14" t="n">
        <v>0.187</v>
      </c>
      <c r="I405" s="14" t="n">
        <v>0.2439</v>
      </c>
      <c r="J405" s="13" t="n">
        <v>0</v>
      </c>
      <c r="K405" s="13" t="n">
        <v>7</v>
      </c>
      <c r="L405" s="13" t="n">
        <v>10</v>
      </c>
      <c r="M405" s="13" t="n">
        <v>44</v>
      </c>
      <c r="N405" s="15" t="n">
        <f aca="false">M405/(E405+0.1)</f>
        <v>0.357432981316003</v>
      </c>
    </row>
    <row r="406" customFormat="false" ht="12" hidden="false" customHeight="false" outlineLevel="0" collapsed="false">
      <c r="A406" s="13" t="s">
        <v>455</v>
      </c>
      <c r="B406" s="13" t="s">
        <v>84</v>
      </c>
      <c r="C406" s="13" t="s">
        <v>49</v>
      </c>
      <c r="D406" s="13" t="n">
        <v>0</v>
      </c>
      <c r="E406" s="13" t="n">
        <v>75</v>
      </c>
      <c r="F406" s="13" t="n">
        <v>5</v>
      </c>
      <c r="G406" s="13" t="n">
        <v>22</v>
      </c>
      <c r="H406" s="14" t="n">
        <v>0.2933</v>
      </c>
      <c r="I406" s="14" t="n">
        <v>0.36</v>
      </c>
      <c r="J406" s="13" t="n">
        <v>0</v>
      </c>
      <c r="K406" s="13" t="n">
        <v>9</v>
      </c>
      <c r="L406" s="13" t="n">
        <v>1</v>
      </c>
      <c r="M406" s="13" t="n">
        <v>43</v>
      </c>
      <c r="N406" s="15" t="n">
        <f aca="false">M406/(E406+0.1)</f>
        <v>0.572569906790945</v>
      </c>
    </row>
    <row r="407" customFormat="false" ht="12" hidden="false" customHeight="false" outlineLevel="0" collapsed="false">
      <c r="A407" s="13" t="s">
        <v>456</v>
      </c>
      <c r="B407" s="13" t="s">
        <v>84</v>
      </c>
      <c r="C407" s="13" t="s">
        <v>71</v>
      </c>
      <c r="D407" s="13" t="n">
        <v>0</v>
      </c>
      <c r="E407" s="13" t="n">
        <v>112</v>
      </c>
      <c r="F407" s="13" t="n">
        <v>14</v>
      </c>
      <c r="G407" s="13" t="n">
        <v>24</v>
      </c>
      <c r="H407" s="14" t="n">
        <v>0.2143</v>
      </c>
      <c r="I407" s="14" t="n">
        <v>0.3036</v>
      </c>
      <c r="J407" s="13" t="n">
        <v>0</v>
      </c>
      <c r="K407" s="13" t="n">
        <v>11</v>
      </c>
      <c r="L407" s="13" t="n">
        <v>0</v>
      </c>
      <c r="M407" s="13" t="n">
        <v>43</v>
      </c>
      <c r="N407" s="15" t="n">
        <f aca="false">M407/(E407+0.1)</f>
        <v>0.383586083853702</v>
      </c>
    </row>
    <row r="408" customFormat="false" ht="12" hidden="false" customHeight="false" outlineLevel="0" collapsed="false">
      <c r="A408" s="10" t="s">
        <v>457</v>
      </c>
      <c r="B408" s="10" t="s">
        <v>21</v>
      </c>
      <c r="C408" s="10" t="s">
        <v>279</v>
      </c>
      <c r="D408" s="10" t="n">
        <v>2</v>
      </c>
      <c r="E408" s="10" t="n">
        <v>97</v>
      </c>
      <c r="F408" s="10" t="n">
        <v>12</v>
      </c>
      <c r="G408" s="10" t="n">
        <v>20</v>
      </c>
      <c r="H408" s="11" t="n">
        <v>0.2062</v>
      </c>
      <c r="I408" s="11" t="n">
        <v>0.2784</v>
      </c>
      <c r="J408" s="10" t="n">
        <v>2</v>
      </c>
      <c r="K408" s="10" t="n">
        <v>8</v>
      </c>
      <c r="L408" s="10" t="n">
        <v>3</v>
      </c>
      <c r="M408" s="10" t="n">
        <v>43</v>
      </c>
      <c r="N408" s="12" t="n">
        <f aca="false">M408/(E408+0.1)</f>
        <v>0.442842430484037</v>
      </c>
    </row>
    <row r="409" customFormat="false" ht="12" hidden="false" customHeight="false" outlineLevel="0" collapsed="false">
      <c r="A409" s="13" t="s">
        <v>458</v>
      </c>
      <c r="B409" s="13" t="s">
        <v>84</v>
      </c>
      <c r="C409" s="13" t="s">
        <v>179</v>
      </c>
      <c r="D409" s="13" t="n">
        <v>0</v>
      </c>
      <c r="E409" s="13" t="n">
        <v>139</v>
      </c>
      <c r="F409" s="13" t="n">
        <v>15</v>
      </c>
      <c r="G409" s="13" t="n">
        <v>32</v>
      </c>
      <c r="H409" s="14" t="n">
        <v>0.2302</v>
      </c>
      <c r="I409" s="14" t="n">
        <v>0.2806</v>
      </c>
      <c r="J409" s="13" t="n">
        <v>0</v>
      </c>
      <c r="K409" s="13" t="n">
        <v>9</v>
      </c>
      <c r="L409" s="13" t="n">
        <v>1</v>
      </c>
      <c r="M409" s="13" t="n">
        <v>43</v>
      </c>
      <c r="N409" s="15" t="n">
        <f aca="false">M409/(E409+0.1)</f>
        <v>0.309130122214234</v>
      </c>
    </row>
    <row r="410" customFormat="false" ht="12" hidden="false" customHeight="false" outlineLevel="0" collapsed="false">
      <c r="A410" s="13" t="s">
        <v>459</v>
      </c>
      <c r="B410" s="13" t="s">
        <v>84</v>
      </c>
      <c r="C410" s="13" t="s">
        <v>87</v>
      </c>
      <c r="D410" s="13" t="n">
        <v>0</v>
      </c>
      <c r="E410" s="13" t="n">
        <v>130</v>
      </c>
      <c r="F410" s="13" t="n">
        <v>7</v>
      </c>
      <c r="G410" s="13" t="n">
        <v>30</v>
      </c>
      <c r="H410" s="14" t="n">
        <v>0.2308</v>
      </c>
      <c r="I410" s="14" t="n">
        <v>0.3154</v>
      </c>
      <c r="J410" s="13" t="n">
        <v>1</v>
      </c>
      <c r="K410" s="13" t="n">
        <v>8</v>
      </c>
      <c r="L410" s="13" t="n">
        <v>1</v>
      </c>
      <c r="M410" s="13" t="n">
        <v>43</v>
      </c>
      <c r="N410" s="15" t="n">
        <f aca="false">M410/(E410+0.1)</f>
        <v>0.330514988470407</v>
      </c>
    </row>
    <row r="411" customFormat="false" ht="12" hidden="false" customHeight="false" outlineLevel="0" collapsed="false">
      <c r="A411" s="13" t="s">
        <v>460</v>
      </c>
      <c r="B411" s="13" t="s">
        <v>84</v>
      </c>
      <c r="C411" s="13" t="s">
        <v>16</v>
      </c>
      <c r="D411" s="13" t="n">
        <v>0</v>
      </c>
      <c r="E411" s="13" t="n">
        <v>87</v>
      </c>
      <c r="F411" s="13" t="n">
        <v>10</v>
      </c>
      <c r="G411" s="13" t="n">
        <v>21</v>
      </c>
      <c r="H411" s="14" t="n">
        <v>0.2414</v>
      </c>
      <c r="I411" s="14" t="n">
        <v>0.3793</v>
      </c>
      <c r="J411" s="13" t="n">
        <v>1</v>
      </c>
      <c r="K411" s="13" t="n">
        <v>6</v>
      </c>
      <c r="L411" s="13" t="n">
        <v>3</v>
      </c>
      <c r="M411" s="13" t="n">
        <v>43</v>
      </c>
      <c r="N411" s="15" t="n">
        <f aca="false">M411/(E411+0.1)</f>
        <v>0.493685419058553</v>
      </c>
    </row>
    <row r="412" customFormat="false" ht="12" hidden="false" customHeight="false" outlineLevel="0" collapsed="false">
      <c r="A412" s="13" t="s">
        <v>461</v>
      </c>
      <c r="B412" s="13" t="s">
        <v>84</v>
      </c>
      <c r="C412" s="13" t="s">
        <v>16</v>
      </c>
      <c r="D412" s="13" t="n">
        <v>0</v>
      </c>
      <c r="E412" s="13" t="n">
        <v>68</v>
      </c>
      <c r="F412" s="13" t="n">
        <v>11</v>
      </c>
      <c r="G412" s="13" t="n">
        <v>18</v>
      </c>
      <c r="H412" s="14" t="n">
        <v>0.2647</v>
      </c>
      <c r="I412" s="14" t="n">
        <v>0.4412</v>
      </c>
      <c r="J412" s="13" t="n">
        <v>0</v>
      </c>
      <c r="K412" s="13" t="n">
        <v>6</v>
      </c>
      <c r="L412" s="13" t="n">
        <v>1</v>
      </c>
      <c r="M412" s="13" t="n">
        <v>42</v>
      </c>
      <c r="N412" s="15" t="n">
        <f aca="false">M412/(E412+0.1)</f>
        <v>0.616740088105727</v>
      </c>
    </row>
    <row r="413" customFormat="false" ht="12" hidden="false" customHeight="false" outlineLevel="0" collapsed="false">
      <c r="A413" s="13" t="s">
        <v>462</v>
      </c>
      <c r="B413" s="13" t="s">
        <v>84</v>
      </c>
      <c r="C413" s="13" t="s">
        <v>49</v>
      </c>
      <c r="D413" s="13" t="n">
        <v>0</v>
      </c>
      <c r="E413" s="13" t="n">
        <v>47</v>
      </c>
      <c r="F413" s="13" t="n">
        <v>7</v>
      </c>
      <c r="G413" s="13" t="n">
        <v>18</v>
      </c>
      <c r="H413" s="14" t="n">
        <v>0.383</v>
      </c>
      <c r="I413" s="14" t="n">
        <v>0.617</v>
      </c>
      <c r="J413" s="13" t="n">
        <v>2</v>
      </c>
      <c r="K413" s="13" t="n">
        <v>11</v>
      </c>
      <c r="L413" s="13" t="n">
        <v>1</v>
      </c>
      <c r="M413" s="13" t="n">
        <v>41</v>
      </c>
      <c r="N413" s="15" t="n">
        <f aca="false">M413/(E413+0.1)</f>
        <v>0.870488322717622</v>
      </c>
    </row>
    <row r="414" customFormat="false" ht="12" hidden="false" customHeight="false" outlineLevel="0" collapsed="false">
      <c r="A414" s="13" t="s">
        <v>463</v>
      </c>
      <c r="B414" s="13" t="s">
        <v>84</v>
      </c>
      <c r="C414" s="13" t="s">
        <v>16</v>
      </c>
      <c r="D414" s="13" t="n">
        <v>0</v>
      </c>
      <c r="E414" s="13" t="n">
        <v>77</v>
      </c>
      <c r="F414" s="13" t="n">
        <v>8</v>
      </c>
      <c r="G414" s="13" t="n">
        <v>14</v>
      </c>
      <c r="H414" s="14" t="n">
        <v>0.1818</v>
      </c>
      <c r="I414" s="14" t="n">
        <v>0.2597</v>
      </c>
      <c r="J414" s="13" t="n">
        <v>1</v>
      </c>
      <c r="K414" s="13" t="n">
        <v>7</v>
      </c>
      <c r="L414" s="13" t="n">
        <v>0</v>
      </c>
      <c r="M414" s="13" t="n">
        <v>41</v>
      </c>
      <c r="N414" s="15" t="n">
        <f aca="false">M414/(E414+0.1)</f>
        <v>0.53177691309987</v>
      </c>
    </row>
    <row r="415" customFormat="false" ht="12" hidden="false" customHeight="false" outlineLevel="0" collapsed="false">
      <c r="A415" s="13" t="s">
        <v>464</v>
      </c>
      <c r="B415" s="13" t="s">
        <v>84</v>
      </c>
      <c r="C415" s="13" t="s">
        <v>71</v>
      </c>
      <c r="D415" s="13" t="n">
        <v>0</v>
      </c>
      <c r="E415" s="13" t="n">
        <v>150</v>
      </c>
      <c r="F415" s="13" t="n">
        <v>16</v>
      </c>
      <c r="G415" s="13" t="n">
        <v>27</v>
      </c>
      <c r="H415" s="14" t="n">
        <v>0.18</v>
      </c>
      <c r="I415" s="14" t="n">
        <v>0.2467</v>
      </c>
      <c r="J415" s="13" t="n">
        <v>2</v>
      </c>
      <c r="K415" s="13" t="n">
        <v>15</v>
      </c>
      <c r="L415" s="13" t="n">
        <v>2</v>
      </c>
      <c r="M415" s="13" t="n">
        <v>40</v>
      </c>
      <c r="N415" s="15" t="n">
        <f aca="false">M415/(E415+0.1)</f>
        <v>0.266489007328448</v>
      </c>
    </row>
    <row r="416" customFormat="false" ht="12" hidden="false" customHeight="false" outlineLevel="0" collapsed="false">
      <c r="A416" s="13" t="s">
        <v>465</v>
      </c>
      <c r="B416" s="13" t="s">
        <v>84</v>
      </c>
      <c r="C416" s="13" t="s">
        <v>89</v>
      </c>
      <c r="D416" s="13" t="n">
        <v>0</v>
      </c>
      <c r="E416" s="13" t="n">
        <v>116</v>
      </c>
      <c r="F416" s="13" t="n">
        <v>11</v>
      </c>
      <c r="G416" s="13" t="n">
        <v>23</v>
      </c>
      <c r="H416" s="14" t="n">
        <v>0.1983</v>
      </c>
      <c r="I416" s="14" t="n">
        <v>0.3017</v>
      </c>
      <c r="J416" s="13" t="n">
        <v>2</v>
      </c>
      <c r="K416" s="13" t="n">
        <v>10</v>
      </c>
      <c r="L416" s="13" t="n">
        <v>1</v>
      </c>
      <c r="M416" s="13" t="n">
        <v>39</v>
      </c>
      <c r="N416" s="15" t="n">
        <f aca="false">M416/(E416+0.1)</f>
        <v>0.335917312661499</v>
      </c>
    </row>
    <row r="417" customFormat="false" ht="12" hidden="false" customHeight="false" outlineLevel="0" collapsed="false">
      <c r="A417" s="13" t="s">
        <v>466</v>
      </c>
      <c r="B417" s="13" t="s">
        <v>84</v>
      </c>
      <c r="C417" s="13" t="s">
        <v>87</v>
      </c>
      <c r="D417" s="13" t="n">
        <v>0</v>
      </c>
      <c r="E417" s="13" t="n">
        <v>100</v>
      </c>
      <c r="F417" s="13" t="n">
        <v>11</v>
      </c>
      <c r="G417" s="13" t="n">
        <v>24</v>
      </c>
      <c r="H417" s="14" t="n">
        <v>0.24</v>
      </c>
      <c r="I417" s="14" t="n">
        <v>0.28</v>
      </c>
      <c r="J417" s="13" t="n">
        <v>0</v>
      </c>
      <c r="K417" s="13" t="n">
        <v>11</v>
      </c>
      <c r="L417" s="13" t="n">
        <v>2</v>
      </c>
      <c r="M417" s="13" t="n">
        <v>39</v>
      </c>
      <c r="N417" s="15" t="n">
        <f aca="false">M417/(E417+0.1)</f>
        <v>0.38961038961039</v>
      </c>
    </row>
    <row r="418" customFormat="false" ht="12" hidden="false" customHeight="false" outlineLevel="0" collapsed="false">
      <c r="A418" s="13" t="s">
        <v>467</v>
      </c>
      <c r="B418" s="13" t="s">
        <v>84</v>
      </c>
      <c r="C418" s="13" t="s">
        <v>49</v>
      </c>
      <c r="D418" s="13" t="n">
        <v>1</v>
      </c>
      <c r="E418" s="13" t="n">
        <v>102</v>
      </c>
      <c r="F418" s="13" t="n">
        <v>10</v>
      </c>
      <c r="G418" s="13" t="n">
        <v>24</v>
      </c>
      <c r="H418" s="14" t="n">
        <v>0.2353</v>
      </c>
      <c r="I418" s="14" t="n">
        <v>0.3922</v>
      </c>
      <c r="J418" s="13" t="n">
        <v>4</v>
      </c>
      <c r="K418" s="13" t="n">
        <v>8</v>
      </c>
      <c r="L418" s="13" t="n">
        <v>0</v>
      </c>
      <c r="M418" s="13" t="n">
        <v>39</v>
      </c>
      <c r="N418" s="15" t="n">
        <f aca="false">M418/(E418+0.1)</f>
        <v>0.381978452497551</v>
      </c>
    </row>
    <row r="419" customFormat="false" ht="12" hidden="false" customHeight="false" outlineLevel="0" collapsed="false">
      <c r="A419" s="13" t="s">
        <v>468</v>
      </c>
      <c r="B419" s="13" t="s">
        <v>84</v>
      </c>
      <c r="C419" s="13" t="s">
        <v>16</v>
      </c>
      <c r="D419" s="13" t="n">
        <v>0</v>
      </c>
      <c r="E419" s="13" t="n">
        <v>76</v>
      </c>
      <c r="F419" s="13" t="n">
        <v>9</v>
      </c>
      <c r="G419" s="13" t="n">
        <v>18</v>
      </c>
      <c r="H419" s="14" t="n">
        <v>0.2368</v>
      </c>
      <c r="I419" s="14" t="n">
        <v>0.3684</v>
      </c>
      <c r="J419" s="13" t="n">
        <v>2</v>
      </c>
      <c r="K419" s="13" t="n">
        <v>11</v>
      </c>
      <c r="L419" s="13" t="n">
        <v>2</v>
      </c>
      <c r="M419" s="13" t="n">
        <v>39</v>
      </c>
      <c r="N419" s="15" t="n">
        <f aca="false">M419/(E419+0.1)</f>
        <v>0.512483574244415</v>
      </c>
    </row>
    <row r="420" customFormat="false" ht="12" hidden="false" customHeight="false" outlineLevel="0" collapsed="false">
      <c r="A420" s="13" t="s">
        <v>469</v>
      </c>
      <c r="B420" s="13" t="s">
        <v>84</v>
      </c>
      <c r="C420" s="13" t="s">
        <v>71</v>
      </c>
      <c r="D420" s="13" t="n">
        <v>0</v>
      </c>
      <c r="E420" s="13" t="n">
        <v>131</v>
      </c>
      <c r="F420" s="13" t="n">
        <v>15</v>
      </c>
      <c r="G420" s="13" t="n">
        <v>30</v>
      </c>
      <c r="H420" s="14" t="n">
        <v>0.229</v>
      </c>
      <c r="I420" s="14" t="n">
        <v>0.2672</v>
      </c>
      <c r="J420" s="13" t="n">
        <v>1</v>
      </c>
      <c r="K420" s="13" t="n">
        <v>7</v>
      </c>
      <c r="L420" s="13" t="n">
        <v>4</v>
      </c>
      <c r="M420" s="13" t="n">
        <v>38</v>
      </c>
      <c r="N420" s="15" t="n">
        <f aca="false">M420/(E420+0.1)</f>
        <v>0.289855072463768</v>
      </c>
    </row>
    <row r="421" customFormat="false" ht="12" hidden="false" customHeight="false" outlineLevel="0" collapsed="false">
      <c r="A421" s="13" t="s">
        <v>470</v>
      </c>
      <c r="B421" s="13" t="s">
        <v>84</v>
      </c>
      <c r="C421" s="13" t="s">
        <v>89</v>
      </c>
      <c r="D421" s="13" t="n">
        <v>0</v>
      </c>
      <c r="E421" s="13" t="n">
        <v>92</v>
      </c>
      <c r="F421" s="13" t="n">
        <v>16</v>
      </c>
      <c r="G421" s="13" t="n">
        <v>17</v>
      </c>
      <c r="H421" s="14" t="n">
        <v>0.1848</v>
      </c>
      <c r="I421" s="14" t="n">
        <v>0.3043</v>
      </c>
      <c r="J421" s="13" t="n">
        <v>2</v>
      </c>
      <c r="K421" s="13" t="n">
        <v>10</v>
      </c>
      <c r="L421" s="13" t="n">
        <v>0</v>
      </c>
      <c r="M421" s="13" t="n">
        <v>38</v>
      </c>
      <c r="N421" s="15" t="n">
        <f aca="false">M421/(E421+0.1)</f>
        <v>0.412595005428882</v>
      </c>
    </row>
    <row r="422" customFormat="false" ht="12" hidden="false" customHeight="false" outlineLevel="0" collapsed="false">
      <c r="A422" s="13" t="s">
        <v>471</v>
      </c>
      <c r="B422" s="13" t="s">
        <v>84</v>
      </c>
      <c r="C422" s="13" t="s">
        <v>16</v>
      </c>
      <c r="D422" s="13" t="n">
        <v>0</v>
      </c>
      <c r="E422" s="13" t="n">
        <v>114</v>
      </c>
      <c r="F422" s="13" t="n">
        <v>20</v>
      </c>
      <c r="G422" s="13" t="n">
        <v>22</v>
      </c>
      <c r="H422" s="14" t="n">
        <v>0.193</v>
      </c>
      <c r="I422" s="14" t="n">
        <v>0.2719</v>
      </c>
      <c r="J422" s="13" t="n">
        <v>0</v>
      </c>
      <c r="K422" s="13" t="n">
        <v>5</v>
      </c>
      <c r="L422" s="13" t="n">
        <v>2</v>
      </c>
      <c r="M422" s="13" t="n">
        <v>38</v>
      </c>
      <c r="N422" s="15" t="n">
        <f aca="false">M422/(E422+0.1)</f>
        <v>0.333041191936897</v>
      </c>
    </row>
    <row r="423" customFormat="false" ht="12" hidden="false" customHeight="false" outlineLevel="0" collapsed="false">
      <c r="A423" s="13" t="s">
        <v>472</v>
      </c>
      <c r="B423" s="13" t="s">
        <v>84</v>
      </c>
      <c r="C423" s="13" t="s">
        <v>19</v>
      </c>
      <c r="D423" s="13" t="n">
        <v>0</v>
      </c>
      <c r="E423" s="13" t="n">
        <v>70</v>
      </c>
      <c r="F423" s="13" t="n">
        <v>8</v>
      </c>
      <c r="G423" s="13" t="n">
        <v>16</v>
      </c>
      <c r="H423" s="14" t="n">
        <v>0.2286</v>
      </c>
      <c r="I423" s="14" t="n">
        <v>0.3571</v>
      </c>
      <c r="J423" s="13" t="n">
        <v>0</v>
      </c>
      <c r="K423" s="13" t="n">
        <v>5</v>
      </c>
      <c r="L423" s="13" t="n">
        <v>3</v>
      </c>
      <c r="M423" s="13" t="n">
        <v>37</v>
      </c>
      <c r="N423" s="15" t="n">
        <f aca="false">M423/(E423+0.1)</f>
        <v>0.527817403708987</v>
      </c>
    </row>
    <row r="424" customFormat="false" ht="12" hidden="false" customHeight="false" outlineLevel="0" collapsed="false">
      <c r="A424" s="13" t="s">
        <v>473</v>
      </c>
      <c r="B424" s="13" t="s">
        <v>84</v>
      </c>
      <c r="C424" s="13" t="s">
        <v>16</v>
      </c>
      <c r="D424" s="13" t="n">
        <v>0</v>
      </c>
      <c r="E424" s="13" t="n">
        <v>134</v>
      </c>
      <c r="F424" s="13" t="n">
        <v>13</v>
      </c>
      <c r="G424" s="13" t="n">
        <v>28</v>
      </c>
      <c r="H424" s="14" t="n">
        <v>0.209</v>
      </c>
      <c r="I424" s="14" t="n">
        <v>0.306</v>
      </c>
      <c r="J424" s="13" t="n">
        <v>3</v>
      </c>
      <c r="K424" s="13" t="n">
        <v>11</v>
      </c>
      <c r="L424" s="13" t="n">
        <v>4</v>
      </c>
      <c r="M424" s="13" t="n">
        <v>37</v>
      </c>
      <c r="N424" s="15" t="n">
        <f aca="false">M424/(E424+0.1)</f>
        <v>0.275913497390008</v>
      </c>
    </row>
    <row r="425" customFormat="false" ht="12" hidden="false" customHeight="false" outlineLevel="0" collapsed="false">
      <c r="A425" s="13" t="s">
        <v>474</v>
      </c>
      <c r="B425" s="13" t="s">
        <v>84</v>
      </c>
      <c r="C425" s="13" t="s">
        <v>22</v>
      </c>
      <c r="D425" s="13" t="n">
        <v>0</v>
      </c>
      <c r="E425" s="13" t="n">
        <v>89</v>
      </c>
      <c r="F425" s="13" t="n">
        <v>8</v>
      </c>
      <c r="G425" s="13" t="n">
        <v>22</v>
      </c>
      <c r="H425" s="14" t="n">
        <v>0.2472</v>
      </c>
      <c r="I425" s="14" t="n">
        <v>0.3708</v>
      </c>
      <c r="J425" s="13" t="n">
        <v>3</v>
      </c>
      <c r="K425" s="13" t="n">
        <v>10</v>
      </c>
      <c r="L425" s="13" t="n">
        <v>1</v>
      </c>
      <c r="M425" s="13" t="n">
        <v>34</v>
      </c>
      <c r="N425" s="15" t="n">
        <f aca="false">M425/(E425+0.1)</f>
        <v>0.381593714927048</v>
      </c>
    </row>
    <row r="426" customFormat="false" ht="12" hidden="false" customHeight="false" outlineLevel="0" collapsed="false">
      <c r="A426" s="13" t="s">
        <v>475</v>
      </c>
      <c r="B426" s="13" t="s">
        <v>84</v>
      </c>
      <c r="C426" s="13" t="s">
        <v>71</v>
      </c>
      <c r="D426" s="13" t="n">
        <v>0</v>
      </c>
      <c r="E426" s="13" t="n">
        <v>97</v>
      </c>
      <c r="F426" s="13" t="n">
        <v>17</v>
      </c>
      <c r="G426" s="13" t="n">
        <v>28</v>
      </c>
      <c r="H426" s="14" t="n">
        <v>0.2887</v>
      </c>
      <c r="I426" s="14" t="n">
        <v>0.3093</v>
      </c>
      <c r="J426" s="13" t="n">
        <v>0</v>
      </c>
      <c r="K426" s="13" t="n">
        <v>6</v>
      </c>
      <c r="L426" s="13" t="n">
        <v>1</v>
      </c>
      <c r="M426" s="13" t="n">
        <v>34</v>
      </c>
      <c r="N426" s="15" t="n">
        <f aca="false">M426/(E426+0.1)</f>
        <v>0.350154479917611</v>
      </c>
    </row>
    <row r="427" customFormat="false" ht="12" hidden="false" customHeight="false" outlineLevel="0" collapsed="false">
      <c r="A427" s="13" t="s">
        <v>476</v>
      </c>
      <c r="B427" s="13" t="s">
        <v>84</v>
      </c>
      <c r="C427" s="13" t="s">
        <v>102</v>
      </c>
      <c r="D427" s="13" t="n">
        <v>5</v>
      </c>
      <c r="E427" s="13" t="n">
        <v>68</v>
      </c>
      <c r="F427" s="13" t="n">
        <v>7</v>
      </c>
      <c r="G427" s="13" t="n">
        <v>19</v>
      </c>
      <c r="H427" s="14" t="n">
        <v>0.2794</v>
      </c>
      <c r="I427" s="14" t="n">
        <v>0.3676</v>
      </c>
      <c r="J427" s="13" t="n">
        <v>1</v>
      </c>
      <c r="K427" s="13" t="n">
        <v>9</v>
      </c>
      <c r="L427" s="13" t="n">
        <v>0</v>
      </c>
      <c r="M427" s="13" t="n">
        <v>34</v>
      </c>
      <c r="N427" s="15" t="n">
        <f aca="false">M427/(E427+0.1)</f>
        <v>0.499265785609398</v>
      </c>
    </row>
    <row r="428" customFormat="false" ht="12" hidden="false" customHeight="false" outlineLevel="0" collapsed="false">
      <c r="A428" s="13" t="s">
        <v>477</v>
      </c>
      <c r="B428" s="13" t="s">
        <v>84</v>
      </c>
      <c r="C428" s="13" t="s">
        <v>71</v>
      </c>
      <c r="D428" s="13" t="n">
        <v>5</v>
      </c>
      <c r="E428" s="13" t="n">
        <v>95</v>
      </c>
      <c r="F428" s="13" t="n">
        <v>12</v>
      </c>
      <c r="G428" s="13" t="n">
        <v>19</v>
      </c>
      <c r="H428" s="14" t="n">
        <v>0.2</v>
      </c>
      <c r="I428" s="14" t="n">
        <v>0.3053</v>
      </c>
      <c r="J428" s="13" t="n">
        <v>2</v>
      </c>
      <c r="K428" s="13" t="n">
        <v>8</v>
      </c>
      <c r="L428" s="13" t="n">
        <v>4</v>
      </c>
      <c r="M428" s="13" t="n">
        <v>33</v>
      </c>
      <c r="N428" s="15" t="n">
        <f aca="false">M428/(E428+0.1)</f>
        <v>0.347003154574133</v>
      </c>
    </row>
    <row r="429" customFormat="false" ht="12" hidden="false" customHeight="false" outlineLevel="0" collapsed="false">
      <c r="A429" s="4" t="s">
        <v>478</v>
      </c>
      <c r="B429" s="4" t="s">
        <v>15</v>
      </c>
      <c r="C429" s="4" t="s">
        <v>69</v>
      </c>
      <c r="D429" s="4" t="n">
        <v>3</v>
      </c>
      <c r="E429" s="4" t="n">
        <v>121</v>
      </c>
      <c r="F429" s="4" t="n">
        <v>11</v>
      </c>
      <c r="G429" s="4" t="n">
        <v>26</v>
      </c>
      <c r="H429" s="8" t="n">
        <v>0.2149</v>
      </c>
      <c r="I429" s="8" t="n">
        <v>0.3306</v>
      </c>
      <c r="J429" s="4" t="n">
        <v>2</v>
      </c>
      <c r="K429" s="4" t="n">
        <v>11</v>
      </c>
      <c r="L429" s="4" t="n">
        <v>0</v>
      </c>
      <c r="M429" s="4" t="n">
        <v>33</v>
      </c>
      <c r="N429" s="9" t="n">
        <f aca="false">M429/(E429+0.1)</f>
        <v>0.272502064409579</v>
      </c>
    </row>
    <row r="430" customFormat="false" ht="12" hidden="false" customHeight="false" outlineLevel="0" collapsed="false">
      <c r="A430" s="13" t="s">
        <v>479</v>
      </c>
      <c r="B430" s="13" t="s">
        <v>84</v>
      </c>
      <c r="C430" s="13" t="s">
        <v>87</v>
      </c>
      <c r="D430" s="13" t="n">
        <v>0</v>
      </c>
      <c r="E430" s="13" t="n">
        <v>94</v>
      </c>
      <c r="F430" s="13" t="n">
        <v>8</v>
      </c>
      <c r="G430" s="13" t="n">
        <v>25</v>
      </c>
      <c r="H430" s="14" t="n">
        <v>0.266</v>
      </c>
      <c r="I430" s="14" t="n">
        <v>0.383</v>
      </c>
      <c r="J430" s="13" t="n">
        <v>2</v>
      </c>
      <c r="K430" s="13" t="n">
        <v>12</v>
      </c>
      <c r="L430" s="13" t="n">
        <v>1</v>
      </c>
      <c r="M430" s="13" t="n">
        <v>33</v>
      </c>
      <c r="N430" s="15" t="n">
        <f aca="false">M430/(E430+0.1)</f>
        <v>0.350690754516472</v>
      </c>
    </row>
    <row r="431" customFormat="false" ht="12" hidden="false" customHeight="false" outlineLevel="0" collapsed="false">
      <c r="A431" s="4" t="s">
        <v>480</v>
      </c>
      <c r="B431" s="4" t="s">
        <v>38</v>
      </c>
      <c r="C431" s="4" t="s">
        <v>87</v>
      </c>
      <c r="D431" s="4" t="n">
        <v>1</v>
      </c>
      <c r="E431" s="4" t="n">
        <v>128</v>
      </c>
      <c r="F431" s="4" t="n">
        <v>11</v>
      </c>
      <c r="G431" s="4" t="n">
        <v>29</v>
      </c>
      <c r="H431" s="8" t="n">
        <v>0.2266</v>
      </c>
      <c r="I431" s="8" t="n">
        <v>0.3281</v>
      </c>
      <c r="J431" s="4" t="n">
        <v>1</v>
      </c>
      <c r="K431" s="4" t="n">
        <v>10</v>
      </c>
      <c r="L431" s="4" t="n">
        <v>0</v>
      </c>
      <c r="M431" s="4" t="n">
        <v>32</v>
      </c>
      <c r="N431" s="9" t="n">
        <f aca="false">M431/(E431+0.1)</f>
        <v>0.249804839968774</v>
      </c>
    </row>
    <row r="432" customFormat="false" ht="12" hidden="false" customHeight="false" outlineLevel="0" collapsed="false">
      <c r="A432" s="13" t="s">
        <v>481</v>
      </c>
      <c r="B432" s="13" t="s">
        <v>84</v>
      </c>
      <c r="C432" s="13" t="s">
        <v>16</v>
      </c>
      <c r="D432" s="13" t="n">
        <v>0</v>
      </c>
      <c r="E432" s="13" t="n">
        <v>79</v>
      </c>
      <c r="F432" s="13" t="n">
        <v>7</v>
      </c>
      <c r="G432" s="13" t="n">
        <v>19</v>
      </c>
      <c r="H432" s="14" t="n">
        <v>0.2405</v>
      </c>
      <c r="I432" s="14" t="n">
        <v>0.3038</v>
      </c>
      <c r="J432" s="13" t="n">
        <v>0</v>
      </c>
      <c r="K432" s="13" t="n">
        <v>7</v>
      </c>
      <c r="L432" s="13" t="n">
        <v>1</v>
      </c>
      <c r="M432" s="13" t="n">
        <v>32</v>
      </c>
      <c r="N432" s="15" t="n">
        <f aca="false">M432/(E432+0.1)</f>
        <v>0.404551201011378</v>
      </c>
    </row>
    <row r="433" customFormat="false" ht="12" hidden="false" customHeight="false" outlineLevel="0" collapsed="false">
      <c r="A433" s="4" t="s">
        <v>482</v>
      </c>
      <c r="B433" s="4" t="s">
        <v>24</v>
      </c>
      <c r="C433" s="4" t="s">
        <v>256</v>
      </c>
      <c r="D433" s="4" t="n">
        <v>1</v>
      </c>
      <c r="E433" s="4" t="n">
        <v>51</v>
      </c>
      <c r="F433" s="4" t="n">
        <v>8</v>
      </c>
      <c r="G433" s="4" t="n">
        <v>13</v>
      </c>
      <c r="H433" s="8" t="n">
        <v>0.2549</v>
      </c>
      <c r="I433" s="8" t="n">
        <v>0.3725</v>
      </c>
      <c r="J433" s="4" t="n">
        <v>0</v>
      </c>
      <c r="K433" s="4" t="n">
        <v>4</v>
      </c>
      <c r="L433" s="4" t="n">
        <v>0</v>
      </c>
      <c r="M433" s="4" t="n">
        <v>31</v>
      </c>
      <c r="N433" s="9" t="n">
        <f aca="false">M433/(E433+0.1)</f>
        <v>0.606653620352251</v>
      </c>
    </row>
    <row r="434" customFormat="false" ht="12" hidden="false" customHeight="false" outlineLevel="0" collapsed="false">
      <c r="A434" s="13" t="s">
        <v>483</v>
      </c>
      <c r="B434" s="13" t="s">
        <v>84</v>
      </c>
      <c r="C434" s="13" t="s">
        <v>484</v>
      </c>
      <c r="D434" s="13" t="n">
        <v>0</v>
      </c>
      <c r="E434" s="13" t="n">
        <v>91</v>
      </c>
      <c r="F434" s="13" t="n">
        <v>16</v>
      </c>
      <c r="G434" s="13" t="n">
        <v>16</v>
      </c>
      <c r="H434" s="14" t="n">
        <v>0.1758</v>
      </c>
      <c r="I434" s="14" t="n">
        <v>0.2198</v>
      </c>
      <c r="J434" s="13" t="n">
        <v>0</v>
      </c>
      <c r="K434" s="13" t="n">
        <v>6</v>
      </c>
      <c r="L434" s="13" t="n">
        <v>5</v>
      </c>
      <c r="M434" s="13" t="n">
        <v>31</v>
      </c>
      <c r="N434" s="15" t="n">
        <f aca="false">M434/(E434+0.1)</f>
        <v>0.340285400658617</v>
      </c>
    </row>
    <row r="435" customFormat="false" ht="12" hidden="false" customHeight="false" outlineLevel="0" collapsed="false">
      <c r="A435" s="13" t="s">
        <v>485</v>
      </c>
      <c r="B435" s="13" t="s">
        <v>84</v>
      </c>
      <c r="C435" s="13" t="s">
        <v>16</v>
      </c>
      <c r="D435" s="13" t="n">
        <v>0</v>
      </c>
      <c r="E435" s="13" t="n">
        <v>81</v>
      </c>
      <c r="F435" s="13" t="n">
        <v>10</v>
      </c>
      <c r="G435" s="13" t="n">
        <v>19</v>
      </c>
      <c r="H435" s="14" t="n">
        <v>0.2346</v>
      </c>
      <c r="I435" s="14" t="n">
        <v>0.3457</v>
      </c>
      <c r="J435" s="13" t="n">
        <v>1</v>
      </c>
      <c r="K435" s="13" t="n">
        <v>9</v>
      </c>
      <c r="L435" s="13" t="n">
        <v>2</v>
      </c>
      <c r="M435" s="13" t="n">
        <v>31</v>
      </c>
      <c r="N435" s="15" t="n">
        <f aca="false">M435/(E435+0.1)</f>
        <v>0.382244143033292</v>
      </c>
    </row>
    <row r="436" customFormat="false" ht="12" hidden="false" customHeight="false" outlineLevel="0" collapsed="false">
      <c r="A436" s="13" t="s">
        <v>486</v>
      </c>
      <c r="B436" s="13" t="s">
        <v>84</v>
      </c>
      <c r="C436" s="13" t="s">
        <v>16</v>
      </c>
      <c r="D436" s="13" t="n">
        <v>0</v>
      </c>
      <c r="E436" s="13" t="n">
        <v>89</v>
      </c>
      <c r="F436" s="13" t="n">
        <v>16</v>
      </c>
      <c r="G436" s="13" t="n">
        <v>13</v>
      </c>
      <c r="H436" s="14" t="n">
        <v>0.1461</v>
      </c>
      <c r="I436" s="14" t="n">
        <v>0.2247</v>
      </c>
      <c r="J436" s="13" t="n">
        <v>0</v>
      </c>
      <c r="K436" s="13" t="n">
        <v>1</v>
      </c>
      <c r="L436" s="13" t="n">
        <v>4</v>
      </c>
      <c r="M436" s="13" t="n">
        <v>30</v>
      </c>
      <c r="N436" s="15" t="n">
        <f aca="false">M436/(E436+0.1)</f>
        <v>0.336700336700337</v>
      </c>
    </row>
    <row r="437" customFormat="false" ht="12" hidden="false" customHeight="false" outlineLevel="0" collapsed="false">
      <c r="A437" s="13" t="s">
        <v>487</v>
      </c>
      <c r="B437" s="13" t="s">
        <v>84</v>
      </c>
      <c r="C437" s="13" t="s">
        <v>256</v>
      </c>
      <c r="D437" s="13" t="n">
        <v>0</v>
      </c>
      <c r="E437" s="13" t="n">
        <v>82</v>
      </c>
      <c r="F437" s="13" t="n">
        <v>5</v>
      </c>
      <c r="G437" s="13" t="n">
        <v>18</v>
      </c>
      <c r="H437" s="14" t="n">
        <v>0.2195</v>
      </c>
      <c r="I437" s="14" t="n">
        <v>0.3293</v>
      </c>
      <c r="J437" s="13" t="n">
        <v>2</v>
      </c>
      <c r="K437" s="13" t="n">
        <v>11</v>
      </c>
      <c r="L437" s="13" t="n">
        <v>0</v>
      </c>
      <c r="M437" s="13" t="n">
        <v>29</v>
      </c>
      <c r="N437" s="15" t="n">
        <f aca="false">M437/(E437+0.1)</f>
        <v>0.353227771010962</v>
      </c>
    </row>
    <row r="438" customFormat="false" ht="12" hidden="false" customHeight="false" outlineLevel="0" collapsed="false">
      <c r="A438" s="13" t="s">
        <v>488</v>
      </c>
      <c r="B438" s="13" t="s">
        <v>84</v>
      </c>
      <c r="C438" s="13" t="s">
        <v>49</v>
      </c>
      <c r="D438" s="13" t="n">
        <v>6</v>
      </c>
      <c r="E438" s="13" t="n">
        <v>81</v>
      </c>
      <c r="F438" s="13" t="n">
        <v>8</v>
      </c>
      <c r="G438" s="13" t="n">
        <v>16</v>
      </c>
      <c r="H438" s="14" t="n">
        <v>0.1975</v>
      </c>
      <c r="I438" s="14" t="n">
        <v>0.358</v>
      </c>
      <c r="J438" s="13" t="n">
        <v>3</v>
      </c>
      <c r="K438" s="13" t="n">
        <v>11</v>
      </c>
      <c r="L438" s="13" t="n">
        <v>0</v>
      </c>
      <c r="M438" s="13" t="n">
        <v>29</v>
      </c>
      <c r="N438" s="15" t="n">
        <f aca="false">M438/(E438+0.1)</f>
        <v>0.357583230579531</v>
      </c>
    </row>
    <row r="439" customFormat="false" ht="12" hidden="false" customHeight="false" outlineLevel="0" collapsed="false">
      <c r="A439" s="13" t="s">
        <v>489</v>
      </c>
      <c r="B439" s="13" t="s">
        <v>84</v>
      </c>
      <c r="C439" s="13" t="s">
        <v>16</v>
      </c>
      <c r="D439" s="13" t="n">
        <v>0</v>
      </c>
      <c r="E439" s="13" t="n">
        <v>43</v>
      </c>
      <c r="F439" s="13" t="n">
        <v>5</v>
      </c>
      <c r="G439" s="13" t="n">
        <v>11</v>
      </c>
      <c r="H439" s="14" t="n">
        <v>0.2558</v>
      </c>
      <c r="I439" s="14" t="n">
        <v>0.5116</v>
      </c>
      <c r="J439" s="13" t="n">
        <v>3</v>
      </c>
      <c r="K439" s="13" t="n">
        <v>10</v>
      </c>
      <c r="L439" s="13" t="n">
        <v>0</v>
      </c>
      <c r="M439" s="13" t="n">
        <v>28</v>
      </c>
      <c r="N439" s="15" t="n">
        <f aca="false">M439/(E439+0.1)</f>
        <v>0.649651972157773</v>
      </c>
    </row>
    <row r="440" customFormat="false" ht="12" hidden="false" customHeight="false" outlineLevel="0" collapsed="false">
      <c r="A440" s="10" t="s">
        <v>490</v>
      </c>
      <c r="B440" s="10" t="s">
        <v>21</v>
      </c>
      <c r="C440" s="10" t="s">
        <v>16</v>
      </c>
      <c r="D440" s="10" t="n">
        <v>1</v>
      </c>
      <c r="E440" s="10" t="n">
        <v>47</v>
      </c>
      <c r="F440" s="10" t="n">
        <v>6</v>
      </c>
      <c r="G440" s="10" t="n">
        <v>13</v>
      </c>
      <c r="H440" s="11" t="n">
        <v>0.2766</v>
      </c>
      <c r="I440" s="11" t="n">
        <v>0.4255</v>
      </c>
      <c r="J440" s="10" t="n">
        <v>1</v>
      </c>
      <c r="K440" s="10" t="n">
        <v>6</v>
      </c>
      <c r="L440" s="10" t="n">
        <v>0</v>
      </c>
      <c r="M440" s="10" t="n">
        <v>28</v>
      </c>
      <c r="N440" s="12" t="n">
        <f aca="false">M440/(E440+0.1)</f>
        <v>0.59447983014862</v>
      </c>
    </row>
    <row r="441" customFormat="false" ht="12" hidden="false" customHeight="false" outlineLevel="0" collapsed="false">
      <c r="A441" s="13" t="s">
        <v>491</v>
      </c>
      <c r="B441" s="13" t="s">
        <v>84</v>
      </c>
      <c r="C441" s="13" t="s">
        <v>19</v>
      </c>
      <c r="D441" s="13" t="n">
        <v>0</v>
      </c>
      <c r="E441" s="13" t="n">
        <v>68</v>
      </c>
      <c r="F441" s="13" t="n">
        <v>4</v>
      </c>
      <c r="G441" s="13" t="n">
        <v>24</v>
      </c>
      <c r="H441" s="14" t="n">
        <v>0.3529</v>
      </c>
      <c r="I441" s="14" t="n">
        <v>0.4412</v>
      </c>
      <c r="J441" s="13" t="n">
        <v>1</v>
      </c>
      <c r="K441" s="13" t="n">
        <v>6</v>
      </c>
      <c r="L441" s="13" t="n">
        <v>0</v>
      </c>
      <c r="M441" s="13" t="n">
        <v>27</v>
      </c>
      <c r="N441" s="15" t="n">
        <f aca="false">M441/(E441+0.1)</f>
        <v>0.39647577092511</v>
      </c>
    </row>
    <row r="442" customFormat="false" ht="12" hidden="false" customHeight="false" outlineLevel="0" collapsed="false">
      <c r="A442" s="13" t="s">
        <v>492</v>
      </c>
      <c r="B442" s="13" t="s">
        <v>84</v>
      </c>
      <c r="C442" s="13" t="s">
        <v>16</v>
      </c>
      <c r="D442" s="13" t="n">
        <v>0</v>
      </c>
      <c r="E442" s="13" t="n">
        <v>80</v>
      </c>
      <c r="F442" s="13" t="n">
        <v>4</v>
      </c>
      <c r="G442" s="13" t="n">
        <v>13</v>
      </c>
      <c r="H442" s="14" t="n">
        <v>0.1625</v>
      </c>
      <c r="I442" s="14" t="n">
        <v>0.25</v>
      </c>
      <c r="J442" s="13" t="n">
        <v>1</v>
      </c>
      <c r="K442" s="13" t="n">
        <v>5</v>
      </c>
      <c r="L442" s="13" t="n">
        <v>4</v>
      </c>
      <c r="M442" s="13" t="n">
        <v>27</v>
      </c>
      <c r="N442" s="15" t="n">
        <f aca="false">M442/(E442+0.1)</f>
        <v>0.337078651685393</v>
      </c>
    </row>
    <row r="443" customFormat="false" ht="12" hidden="false" customHeight="false" outlineLevel="0" collapsed="false">
      <c r="A443" s="13" t="s">
        <v>493</v>
      </c>
      <c r="B443" s="13" t="s">
        <v>84</v>
      </c>
      <c r="C443" s="13" t="s">
        <v>16</v>
      </c>
      <c r="D443" s="13" t="n">
        <v>0</v>
      </c>
      <c r="E443" s="13" t="n">
        <v>70</v>
      </c>
      <c r="F443" s="13" t="n">
        <v>7</v>
      </c>
      <c r="G443" s="13" t="n">
        <v>11</v>
      </c>
      <c r="H443" s="14" t="n">
        <v>0.1571</v>
      </c>
      <c r="I443" s="14" t="n">
        <v>0.2143</v>
      </c>
      <c r="J443" s="13" t="n">
        <v>0</v>
      </c>
      <c r="K443" s="13" t="n">
        <v>10</v>
      </c>
      <c r="L443" s="13" t="n">
        <v>1</v>
      </c>
      <c r="M443" s="13" t="n">
        <v>26</v>
      </c>
      <c r="N443" s="15" t="n">
        <f aca="false">M443/(E443+0.1)</f>
        <v>0.370898716119829</v>
      </c>
    </row>
    <row r="444" customFormat="false" ht="12" hidden="false" customHeight="false" outlineLevel="0" collapsed="false">
      <c r="A444" s="13" t="s">
        <v>494</v>
      </c>
      <c r="B444" s="13" t="s">
        <v>84</v>
      </c>
      <c r="C444" s="13" t="s">
        <v>256</v>
      </c>
      <c r="D444" s="13" t="n">
        <v>0</v>
      </c>
      <c r="E444" s="13" t="n">
        <v>104</v>
      </c>
      <c r="F444" s="13" t="n">
        <v>9</v>
      </c>
      <c r="G444" s="13" t="n">
        <v>23</v>
      </c>
      <c r="H444" s="14" t="n">
        <v>0.2212</v>
      </c>
      <c r="I444" s="14" t="n">
        <v>0.2596</v>
      </c>
      <c r="J444" s="13" t="n">
        <v>0</v>
      </c>
      <c r="K444" s="13" t="n">
        <v>4</v>
      </c>
      <c r="L444" s="13" t="n">
        <v>5</v>
      </c>
      <c r="M444" s="13" t="n">
        <v>25</v>
      </c>
      <c r="N444" s="15" t="n">
        <f aca="false">M444/(E444+0.1)</f>
        <v>0.240153698366955</v>
      </c>
    </row>
    <row r="445" customFormat="false" ht="12" hidden="false" customHeight="false" outlineLevel="0" collapsed="false">
      <c r="A445" s="13" t="s">
        <v>495</v>
      </c>
      <c r="B445" s="13" t="s">
        <v>84</v>
      </c>
      <c r="C445" s="13" t="s">
        <v>87</v>
      </c>
      <c r="D445" s="13" t="n">
        <v>0</v>
      </c>
      <c r="E445" s="13" t="n">
        <v>61</v>
      </c>
      <c r="F445" s="13" t="n">
        <v>4</v>
      </c>
      <c r="G445" s="13" t="n">
        <v>19</v>
      </c>
      <c r="H445" s="14" t="n">
        <v>0.3115</v>
      </c>
      <c r="I445" s="14" t="n">
        <v>0.3934</v>
      </c>
      <c r="J445" s="13" t="n">
        <v>0</v>
      </c>
      <c r="K445" s="13" t="n">
        <v>5</v>
      </c>
      <c r="L445" s="13" t="n">
        <v>0</v>
      </c>
      <c r="M445" s="13" t="n">
        <v>25</v>
      </c>
      <c r="N445" s="15" t="n">
        <f aca="false">M445/(E445+0.1)</f>
        <v>0.409165302782324</v>
      </c>
    </row>
    <row r="446" customFormat="false" ht="12" hidden="false" customHeight="false" outlineLevel="0" collapsed="false">
      <c r="A446" s="13" t="s">
        <v>496</v>
      </c>
      <c r="B446" s="13" t="s">
        <v>84</v>
      </c>
      <c r="C446" s="13" t="s">
        <v>16</v>
      </c>
      <c r="D446" s="13" t="n">
        <v>0</v>
      </c>
      <c r="E446" s="13" t="n">
        <v>140</v>
      </c>
      <c r="F446" s="13" t="n">
        <v>7</v>
      </c>
      <c r="G446" s="13" t="n">
        <v>31</v>
      </c>
      <c r="H446" s="14" t="n">
        <v>0.2214</v>
      </c>
      <c r="I446" s="14" t="n">
        <v>0.2714</v>
      </c>
      <c r="J446" s="13" t="n">
        <v>1</v>
      </c>
      <c r="K446" s="13" t="n">
        <v>8</v>
      </c>
      <c r="L446" s="13" t="n">
        <v>1</v>
      </c>
      <c r="M446" s="13" t="n">
        <v>25</v>
      </c>
      <c r="N446" s="15" t="n">
        <f aca="false">M446/(E446+0.1)</f>
        <v>0.178443968593862</v>
      </c>
    </row>
    <row r="447" customFormat="false" ht="12" hidden="false" customHeight="false" outlineLevel="0" collapsed="false">
      <c r="A447" s="13" t="s">
        <v>497</v>
      </c>
      <c r="B447" s="13" t="s">
        <v>84</v>
      </c>
      <c r="C447" s="13"/>
      <c r="D447" s="13" t="n">
        <v>0</v>
      </c>
      <c r="E447" s="13" t="n">
        <v>53</v>
      </c>
      <c r="F447" s="13" t="n">
        <v>3</v>
      </c>
      <c r="G447" s="13" t="n">
        <v>16</v>
      </c>
      <c r="H447" s="14" t="n">
        <v>0.3019</v>
      </c>
      <c r="I447" s="14" t="n">
        <v>0.3962</v>
      </c>
      <c r="J447" s="13" t="n">
        <v>0</v>
      </c>
      <c r="K447" s="13" t="n">
        <v>4</v>
      </c>
      <c r="L447" s="13" t="n">
        <v>0</v>
      </c>
      <c r="M447" s="13" t="n">
        <v>25</v>
      </c>
      <c r="N447" s="15" t="n">
        <f aca="false">M447/(E447+0.1)</f>
        <v>0.470809792843691</v>
      </c>
    </row>
    <row r="448" customFormat="false" ht="12" hidden="false" customHeight="false" outlineLevel="0" collapsed="false">
      <c r="A448" s="13" t="s">
        <v>498</v>
      </c>
      <c r="B448" s="13" t="s">
        <v>84</v>
      </c>
      <c r="C448" s="13" t="s">
        <v>19</v>
      </c>
      <c r="D448" s="13" t="n">
        <v>5</v>
      </c>
      <c r="E448" s="13" t="n">
        <v>85</v>
      </c>
      <c r="F448" s="13" t="n">
        <v>11</v>
      </c>
      <c r="G448" s="13" t="n">
        <v>16</v>
      </c>
      <c r="H448" s="14" t="n">
        <v>0.1882</v>
      </c>
      <c r="I448" s="14" t="n">
        <v>0.2235</v>
      </c>
      <c r="J448" s="13" t="n">
        <v>0</v>
      </c>
      <c r="K448" s="13" t="n">
        <v>4</v>
      </c>
      <c r="L448" s="13" t="n">
        <v>3</v>
      </c>
      <c r="M448" s="13" t="n">
        <v>24</v>
      </c>
      <c r="N448" s="15" t="n">
        <f aca="false">M448/(E448+0.1)</f>
        <v>0.282021151586369</v>
      </c>
    </row>
    <row r="449" customFormat="false" ht="12" hidden="false" customHeight="false" outlineLevel="0" collapsed="false">
      <c r="A449" s="13" t="s">
        <v>499</v>
      </c>
      <c r="B449" s="13" t="s">
        <v>84</v>
      </c>
      <c r="C449" s="13" t="s">
        <v>16</v>
      </c>
      <c r="D449" s="13" t="n">
        <v>0</v>
      </c>
      <c r="E449" s="13" t="n">
        <v>71</v>
      </c>
      <c r="F449" s="13" t="n">
        <v>7</v>
      </c>
      <c r="G449" s="13" t="n">
        <v>17</v>
      </c>
      <c r="H449" s="14" t="n">
        <v>0.2394</v>
      </c>
      <c r="I449" s="14" t="n">
        <v>0.3521</v>
      </c>
      <c r="J449" s="13" t="n">
        <v>1</v>
      </c>
      <c r="K449" s="13" t="n">
        <v>6</v>
      </c>
      <c r="L449" s="13" t="n">
        <v>0</v>
      </c>
      <c r="M449" s="13" t="n">
        <v>24</v>
      </c>
      <c r="N449" s="15" t="n">
        <f aca="false">M449/(E449+0.1)</f>
        <v>0.337552742616034</v>
      </c>
    </row>
    <row r="450" customFormat="false" ht="12" hidden="false" customHeight="false" outlineLevel="0" collapsed="false">
      <c r="A450" s="13" t="s">
        <v>500</v>
      </c>
      <c r="B450" s="13" t="s">
        <v>84</v>
      </c>
      <c r="C450" s="13" t="s">
        <v>89</v>
      </c>
      <c r="D450" s="13" t="n">
        <v>0</v>
      </c>
      <c r="E450" s="13" t="n">
        <v>70</v>
      </c>
      <c r="F450" s="13" t="n">
        <v>4</v>
      </c>
      <c r="G450" s="13" t="n">
        <v>13</v>
      </c>
      <c r="H450" s="14" t="n">
        <v>0.1857</v>
      </c>
      <c r="I450" s="14" t="n">
        <v>0.2429</v>
      </c>
      <c r="J450" s="13" t="n">
        <v>0</v>
      </c>
      <c r="K450" s="13" t="n">
        <v>4</v>
      </c>
      <c r="L450" s="13" t="n">
        <v>1</v>
      </c>
      <c r="M450" s="13" t="n">
        <v>23</v>
      </c>
      <c r="N450" s="15" t="n">
        <f aca="false">M450/(E450+0.1)</f>
        <v>0.328102710413695</v>
      </c>
    </row>
    <row r="451" customFormat="false" ht="12" hidden="false" customHeight="false" outlineLevel="0" collapsed="false">
      <c r="A451" s="13" t="s">
        <v>501</v>
      </c>
      <c r="B451" s="13" t="s">
        <v>84</v>
      </c>
      <c r="C451" s="13" t="s">
        <v>71</v>
      </c>
      <c r="D451" s="13" t="n">
        <v>0</v>
      </c>
      <c r="E451" s="13" t="n">
        <v>34</v>
      </c>
      <c r="F451" s="13" t="n">
        <v>6</v>
      </c>
      <c r="G451" s="13" t="n">
        <v>9</v>
      </c>
      <c r="H451" s="14" t="n">
        <v>0.2647</v>
      </c>
      <c r="I451" s="14" t="n">
        <v>0.3529</v>
      </c>
      <c r="J451" s="13" t="n">
        <v>0</v>
      </c>
      <c r="K451" s="13" t="n">
        <v>2</v>
      </c>
      <c r="L451" s="13" t="n">
        <v>1</v>
      </c>
      <c r="M451" s="13" t="n">
        <v>22</v>
      </c>
      <c r="N451" s="15" t="n">
        <f aca="false">M451/(E451+0.1)</f>
        <v>0.645161290322581</v>
      </c>
    </row>
    <row r="452" customFormat="false" ht="12" hidden="false" customHeight="false" outlineLevel="0" collapsed="false">
      <c r="A452" s="13" t="s">
        <v>502</v>
      </c>
      <c r="B452" s="13" t="s">
        <v>84</v>
      </c>
      <c r="C452" s="13" t="s">
        <v>87</v>
      </c>
      <c r="D452" s="13" t="n">
        <v>0</v>
      </c>
      <c r="E452" s="13" t="n">
        <v>100</v>
      </c>
      <c r="F452" s="13" t="n">
        <v>6</v>
      </c>
      <c r="G452" s="13" t="n">
        <v>16</v>
      </c>
      <c r="H452" s="14" t="n">
        <v>0.16</v>
      </c>
      <c r="I452" s="14" t="n">
        <v>0.25</v>
      </c>
      <c r="J452" s="13" t="n">
        <v>2</v>
      </c>
      <c r="K452" s="13" t="n">
        <v>11</v>
      </c>
      <c r="L452" s="13" t="n">
        <v>0</v>
      </c>
      <c r="M452" s="13" t="n">
        <v>22</v>
      </c>
      <c r="N452" s="15" t="n">
        <f aca="false">M452/(E452+0.1)</f>
        <v>0.21978021978022</v>
      </c>
    </row>
    <row r="453" customFormat="false" ht="12" hidden="false" customHeight="false" outlineLevel="0" collapsed="false">
      <c r="A453" s="4" t="s">
        <v>503</v>
      </c>
      <c r="B453" s="4" t="s">
        <v>43</v>
      </c>
      <c r="C453" s="4"/>
      <c r="D453" s="4" t="n">
        <v>1</v>
      </c>
      <c r="E453" s="4" t="n">
        <v>45</v>
      </c>
      <c r="F453" s="4" t="n">
        <v>5</v>
      </c>
      <c r="G453" s="4" t="n">
        <v>11</v>
      </c>
      <c r="H453" s="8" t="n">
        <v>0.2444</v>
      </c>
      <c r="I453" s="8" t="n">
        <v>0.4</v>
      </c>
      <c r="J453" s="4" t="n">
        <v>1</v>
      </c>
      <c r="K453" s="4" t="n">
        <v>6</v>
      </c>
      <c r="L453" s="4" t="n">
        <v>0</v>
      </c>
      <c r="M453" s="4" t="n">
        <v>22</v>
      </c>
      <c r="N453" s="9" t="n">
        <f aca="false">M453/(E453+0.1)</f>
        <v>0.487804878048781</v>
      </c>
    </row>
    <row r="454" customFormat="false" ht="12" hidden="false" customHeight="false" outlineLevel="0" collapsed="false">
      <c r="A454" s="13" t="s">
        <v>504</v>
      </c>
      <c r="B454" s="13" t="s">
        <v>84</v>
      </c>
      <c r="C454" s="13" t="s">
        <v>71</v>
      </c>
      <c r="D454" s="13" t="n">
        <v>0</v>
      </c>
      <c r="E454" s="13" t="n">
        <v>46</v>
      </c>
      <c r="F454" s="13" t="n">
        <v>4</v>
      </c>
      <c r="G454" s="13" t="n">
        <v>11</v>
      </c>
      <c r="H454" s="14" t="n">
        <v>0.2391</v>
      </c>
      <c r="I454" s="14" t="n">
        <v>0.2826</v>
      </c>
      <c r="J454" s="13" t="n">
        <v>0</v>
      </c>
      <c r="K454" s="13" t="n">
        <v>2</v>
      </c>
      <c r="L454" s="13" t="n">
        <v>1</v>
      </c>
      <c r="M454" s="13" t="n">
        <v>21</v>
      </c>
      <c r="N454" s="15" t="n">
        <f aca="false">M454/(E454+0.1)</f>
        <v>0.455531453362256</v>
      </c>
    </row>
    <row r="455" customFormat="false" ht="12" hidden="false" customHeight="false" outlineLevel="0" collapsed="false">
      <c r="A455" s="13" t="s">
        <v>505</v>
      </c>
      <c r="B455" s="13" t="s">
        <v>84</v>
      </c>
      <c r="C455" s="13" t="s">
        <v>87</v>
      </c>
      <c r="D455" s="13" t="n">
        <v>1</v>
      </c>
      <c r="E455" s="13" t="n">
        <v>88</v>
      </c>
      <c r="F455" s="13" t="n">
        <v>3</v>
      </c>
      <c r="G455" s="13" t="n">
        <v>16</v>
      </c>
      <c r="H455" s="14" t="n">
        <v>0.1818</v>
      </c>
      <c r="I455" s="14" t="n">
        <v>0.2273</v>
      </c>
      <c r="J455" s="13" t="n">
        <v>1</v>
      </c>
      <c r="K455" s="13" t="n">
        <v>8</v>
      </c>
      <c r="L455" s="13" t="n">
        <v>0</v>
      </c>
      <c r="M455" s="13" t="n">
        <v>21</v>
      </c>
      <c r="N455" s="15" t="n">
        <f aca="false">M455/(E455+0.1)</f>
        <v>0.238365493757094</v>
      </c>
    </row>
    <row r="456" customFormat="false" ht="12" hidden="false" customHeight="false" outlineLevel="0" collapsed="false">
      <c r="A456" s="13" t="s">
        <v>506</v>
      </c>
      <c r="B456" s="13" t="s">
        <v>84</v>
      </c>
      <c r="C456" s="13" t="s">
        <v>87</v>
      </c>
      <c r="D456" s="13" t="n">
        <v>0</v>
      </c>
      <c r="E456" s="13" t="n">
        <v>117</v>
      </c>
      <c r="F456" s="13" t="n">
        <v>6</v>
      </c>
      <c r="G456" s="13" t="n">
        <v>25</v>
      </c>
      <c r="H456" s="14" t="n">
        <v>0.2137</v>
      </c>
      <c r="I456" s="14" t="n">
        <v>0.2906</v>
      </c>
      <c r="J456" s="13" t="n">
        <v>0</v>
      </c>
      <c r="K456" s="13" t="n">
        <v>4</v>
      </c>
      <c r="L456" s="13" t="n">
        <v>0</v>
      </c>
      <c r="M456" s="13" t="n">
        <v>21</v>
      </c>
      <c r="N456" s="15" t="n">
        <f aca="false">M456/(E456+0.1)</f>
        <v>0.17933390264731</v>
      </c>
    </row>
    <row r="457" customFormat="false" ht="12" hidden="false" customHeight="false" outlineLevel="0" collapsed="false">
      <c r="A457" s="13" t="s">
        <v>507</v>
      </c>
      <c r="B457" s="13" t="s">
        <v>84</v>
      </c>
      <c r="C457" s="13" t="s">
        <v>16</v>
      </c>
      <c r="D457" s="13" t="n">
        <v>0</v>
      </c>
      <c r="E457" s="13" t="n">
        <v>31</v>
      </c>
      <c r="F457" s="13" t="n">
        <v>5</v>
      </c>
      <c r="G457" s="13" t="n">
        <v>7</v>
      </c>
      <c r="H457" s="14" t="n">
        <v>0.2258</v>
      </c>
      <c r="I457" s="14" t="n">
        <v>0.3226</v>
      </c>
      <c r="J457" s="13" t="n">
        <v>1</v>
      </c>
      <c r="K457" s="13" t="n">
        <v>5</v>
      </c>
      <c r="L457" s="13" t="n">
        <v>0</v>
      </c>
      <c r="M457" s="13" t="n">
        <v>21</v>
      </c>
      <c r="N457" s="15" t="n">
        <f aca="false">M457/(E457+0.1)</f>
        <v>0.67524115755627</v>
      </c>
    </row>
    <row r="458" customFormat="false" ht="12" hidden="false" customHeight="false" outlineLevel="0" collapsed="false">
      <c r="A458" s="13" t="s">
        <v>508</v>
      </c>
      <c r="B458" s="13" t="s">
        <v>84</v>
      </c>
      <c r="C458" s="13" t="s">
        <v>112</v>
      </c>
      <c r="D458" s="13" t="n">
        <v>4</v>
      </c>
      <c r="E458" s="13" t="n">
        <v>46</v>
      </c>
      <c r="F458" s="13" t="n">
        <v>3</v>
      </c>
      <c r="G458" s="13" t="n">
        <v>6</v>
      </c>
      <c r="H458" s="14" t="n">
        <v>0.1304</v>
      </c>
      <c r="I458" s="14" t="n">
        <v>0.2609</v>
      </c>
      <c r="J458" s="13" t="n">
        <v>2</v>
      </c>
      <c r="K458" s="13" t="n">
        <v>10</v>
      </c>
      <c r="L458" s="13" t="n">
        <v>0</v>
      </c>
      <c r="M458" s="13" t="n">
        <v>20</v>
      </c>
      <c r="N458" s="15" t="n">
        <f aca="false">M458/(E458+0.1)</f>
        <v>0.433839479392625</v>
      </c>
    </row>
    <row r="459" customFormat="false" ht="12" hidden="false" customHeight="false" outlineLevel="0" collapsed="false">
      <c r="A459" s="13" t="s">
        <v>509</v>
      </c>
      <c r="B459" s="13" t="s">
        <v>84</v>
      </c>
      <c r="C459" s="13" t="s">
        <v>16</v>
      </c>
      <c r="D459" s="13" t="n">
        <v>1</v>
      </c>
      <c r="E459" s="13" t="n">
        <v>54</v>
      </c>
      <c r="F459" s="13" t="n">
        <v>4</v>
      </c>
      <c r="G459" s="13" t="n">
        <v>14</v>
      </c>
      <c r="H459" s="14" t="n">
        <v>0.2593</v>
      </c>
      <c r="I459" s="14" t="n">
        <v>0.3333</v>
      </c>
      <c r="J459" s="13" t="n">
        <v>0</v>
      </c>
      <c r="K459" s="13" t="n">
        <v>4</v>
      </c>
      <c r="L459" s="13" t="n">
        <v>1</v>
      </c>
      <c r="M459" s="13" t="n">
        <v>20</v>
      </c>
      <c r="N459" s="15" t="n">
        <f aca="false">M459/(E459+0.1)</f>
        <v>0.369685767097967</v>
      </c>
    </row>
    <row r="460" customFormat="false" ht="12" hidden="false" customHeight="false" outlineLevel="0" collapsed="false">
      <c r="A460" s="13" t="s">
        <v>510</v>
      </c>
      <c r="B460" s="13" t="s">
        <v>84</v>
      </c>
      <c r="C460" s="13"/>
      <c r="D460" s="13" t="n">
        <v>0</v>
      </c>
      <c r="E460" s="13" t="n">
        <v>18</v>
      </c>
      <c r="F460" s="13" t="n">
        <v>15</v>
      </c>
      <c r="G460" s="13" t="n">
        <v>3</v>
      </c>
      <c r="H460" s="14" t="n">
        <v>0.1667</v>
      </c>
      <c r="I460" s="14" t="n">
        <v>0.3333</v>
      </c>
      <c r="J460" s="13" t="n">
        <v>1</v>
      </c>
      <c r="K460" s="13" t="n">
        <v>1</v>
      </c>
      <c r="L460" s="13" t="n">
        <v>6</v>
      </c>
      <c r="M460" s="13" t="n">
        <v>20</v>
      </c>
      <c r="N460" s="15" t="n">
        <f aca="false">M460/(E460+0.1)</f>
        <v>1.10497237569061</v>
      </c>
    </row>
    <row r="461" customFormat="false" ht="12" hidden="false" customHeight="false" outlineLevel="0" collapsed="false">
      <c r="A461" s="13" t="s">
        <v>511</v>
      </c>
      <c r="B461" s="13" t="s">
        <v>84</v>
      </c>
      <c r="C461" s="13" t="s">
        <v>71</v>
      </c>
      <c r="D461" s="13" t="n">
        <v>0</v>
      </c>
      <c r="E461" s="13" t="n">
        <v>124</v>
      </c>
      <c r="F461" s="13" t="n">
        <v>12</v>
      </c>
      <c r="G461" s="13" t="n">
        <v>26</v>
      </c>
      <c r="H461" s="14" t="n">
        <v>0.2097</v>
      </c>
      <c r="I461" s="14" t="n">
        <v>0.2903</v>
      </c>
      <c r="J461" s="13" t="n">
        <v>0</v>
      </c>
      <c r="K461" s="13" t="n">
        <v>8</v>
      </c>
      <c r="L461" s="13" t="n">
        <v>5</v>
      </c>
      <c r="M461" s="13" t="n">
        <v>19</v>
      </c>
      <c r="N461" s="15" t="n">
        <f aca="false">M461/(E461+0.1)</f>
        <v>0.153102336825141</v>
      </c>
    </row>
    <row r="462" customFormat="false" ht="12" hidden="false" customHeight="false" outlineLevel="0" collapsed="false">
      <c r="A462" s="13" t="s">
        <v>512</v>
      </c>
      <c r="B462" s="13" t="s">
        <v>84</v>
      </c>
      <c r="C462" s="13" t="s">
        <v>217</v>
      </c>
      <c r="D462" s="13" t="n">
        <v>0</v>
      </c>
      <c r="E462" s="13" t="n">
        <v>79</v>
      </c>
      <c r="F462" s="13" t="n">
        <v>7</v>
      </c>
      <c r="G462" s="13" t="n">
        <v>10</v>
      </c>
      <c r="H462" s="14" t="n">
        <v>0.1266</v>
      </c>
      <c r="I462" s="14" t="n">
        <v>0.1519</v>
      </c>
      <c r="J462" s="13" t="n">
        <v>0</v>
      </c>
      <c r="K462" s="13" t="n">
        <v>8</v>
      </c>
      <c r="L462" s="13" t="n">
        <v>1</v>
      </c>
      <c r="M462" s="13" t="n">
        <v>19</v>
      </c>
      <c r="N462" s="15" t="n">
        <f aca="false">M462/(E462+0.1)</f>
        <v>0.240202275600506</v>
      </c>
    </row>
    <row r="463" customFormat="false" ht="12" hidden="false" customHeight="false" outlineLevel="0" collapsed="false">
      <c r="A463" s="13" t="s">
        <v>513</v>
      </c>
      <c r="B463" s="13" t="s">
        <v>84</v>
      </c>
      <c r="C463" s="13" t="s">
        <v>69</v>
      </c>
      <c r="D463" s="13" t="n">
        <v>0</v>
      </c>
      <c r="E463" s="13" t="n">
        <v>14</v>
      </c>
      <c r="F463" s="13" t="n">
        <v>5</v>
      </c>
      <c r="G463" s="13" t="n">
        <v>6</v>
      </c>
      <c r="H463" s="14" t="n">
        <v>0.4286</v>
      </c>
      <c r="I463" s="14" t="n">
        <v>0.7143</v>
      </c>
      <c r="J463" s="13" t="n">
        <v>1</v>
      </c>
      <c r="K463" s="13" t="n">
        <v>2</v>
      </c>
      <c r="L463" s="13" t="n">
        <v>0</v>
      </c>
      <c r="M463" s="13" t="n">
        <v>18</v>
      </c>
      <c r="N463" s="15" t="n">
        <f aca="false">M463/(E463+0.1)</f>
        <v>1.27659574468085</v>
      </c>
    </row>
    <row r="464" customFormat="false" ht="12" hidden="false" customHeight="false" outlineLevel="0" collapsed="false">
      <c r="A464" s="13" t="s">
        <v>514</v>
      </c>
      <c r="B464" s="13" t="s">
        <v>84</v>
      </c>
      <c r="C464" s="13" t="s">
        <v>69</v>
      </c>
      <c r="D464" s="13" t="n">
        <v>0</v>
      </c>
      <c r="E464" s="13" t="n">
        <v>35</v>
      </c>
      <c r="F464" s="13" t="n">
        <v>8</v>
      </c>
      <c r="G464" s="13" t="n">
        <v>8</v>
      </c>
      <c r="H464" s="14" t="n">
        <v>0.2286</v>
      </c>
      <c r="I464" s="14" t="n">
        <v>0.3429</v>
      </c>
      <c r="J464" s="13" t="n">
        <v>0</v>
      </c>
      <c r="K464" s="13" t="n">
        <v>2</v>
      </c>
      <c r="L464" s="13" t="n">
        <v>0</v>
      </c>
      <c r="M464" s="13" t="n">
        <v>18</v>
      </c>
      <c r="N464" s="15" t="n">
        <f aca="false">M464/(E464+0.1)</f>
        <v>0.512820512820513</v>
      </c>
    </row>
    <row r="465" customFormat="false" ht="12" hidden="false" customHeight="false" outlineLevel="0" collapsed="false">
      <c r="A465" s="13" t="s">
        <v>515</v>
      </c>
      <c r="B465" s="13" t="s">
        <v>84</v>
      </c>
      <c r="C465" s="13" t="s">
        <v>69</v>
      </c>
      <c r="D465" s="13" t="n">
        <v>0</v>
      </c>
      <c r="E465" s="13" t="n">
        <v>41</v>
      </c>
      <c r="F465" s="13" t="n">
        <v>6</v>
      </c>
      <c r="G465" s="13" t="n">
        <v>12</v>
      </c>
      <c r="H465" s="14" t="n">
        <v>0.2927</v>
      </c>
      <c r="I465" s="14" t="n">
        <v>0.3902</v>
      </c>
      <c r="J465" s="13" t="n">
        <v>1</v>
      </c>
      <c r="K465" s="13" t="n">
        <v>4</v>
      </c>
      <c r="L465" s="13" t="n">
        <v>0</v>
      </c>
      <c r="M465" s="13" t="n">
        <v>17</v>
      </c>
      <c r="N465" s="15" t="n">
        <f aca="false">M465/(E465+0.1)</f>
        <v>0.413625304136253</v>
      </c>
    </row>
    <row r="466" customFormat="false" ht="12" hidden="false" customHeight="false" outlineLevel="0" collapsed="false">
      <c r="A466" s="13" t="s">
        <v>516</v>
      </c>
      <c r="B466" s="13" t="s">
        <v>84</v>
      </c>
      <c r="C466" s="13" t="s">
        <v>87</v>
      </c>
      <c r="D466" s="13" t="n">
        <v>0</v>
      </c>
      <c r="E466" s="13" t="n">
        <v>85</v>
      </c>
      <c r="F466" s="13" t="n">
        <v>4</v>
      </c>
      <c r="G466" s="13" t="n">
        <v>20</v>
      </c>
      <c r="H466" s="14" t="n">
        <v>0.2353</v>
      </c>
      <c r="I466" s="14" t="n">
        <v>0.2588</v>
      </c>
      <c r="J466" s="13" t="n">
        <v>0</v>
      </c>
      <c r="K466" s="13" t="n">
        <v>3</v>
      </c>
      <c r="L466" s="13" t="n">
        <v>0</v>
      </c>
      <c r="M466" s="13" t="n">
        <v>17</v>
      </c>
      <c r="N466" s="15" t="n">
        <f aca="false">M466/(E466+0.1)</f>
        <v>0.199764982373678</v>
      </c>
    </row>
    <row r="467" customFormat="false" ht="12" hidden="false" customHeight="false" outlineLevel="0" collapsed="false">
      <c r="A467" s="13" t="s">
        <v>517</v>
      </c>
      <c r="B467" s="13" t="s">
        <v>84</v>
      </c>
      <c r="C467" s="13" t="s">
        <v>16</v>
      </c>
      <c r="D467" s="13" t="n">
        <v>0</v>
      </c>
      <c r="E467" s="13" t="n">
        <v>36</v>
      </c>
      <c r="F467" s="13" t="n">
        <v>3</v>
      </c>
      <c r="G467" s="13" t="n">
        <v>9</v>
      </c>
      <c r="H467" s="14" t="n">
        <v>0.25</v>
      </c>
      <c r="I467" s="14" t="n">
        <v>0.3056</v>
      </c>
      <c r="J467" s="13" t="n">
        <v>0</v>
      </c>
      <c r="K467" s="13" t="n">
        <v>4</v>
      </c>
      <c r="L467" s="13" t="n">
        <v>1</v>
      </c>
      <c r="M467" s="13" t="n">
        <v>16</v>
      </c>
      <c r="N467" s="15" t="n">
        <f aca="false">M467/(E467+0.1)</f>
        <v>0.443213296398892</v>
      </c>
    </row>
    <row r="468" customFormat="false" ht="12" hidden="false" customHeight="false" outlineLevel="0" collapsed="false">
      <c r="A468" s="13" t="s">
        <v>518</v>
      </c>
      <c r="B468" s="13" t="s">
        <v>84</v>
      </c>
      <c r="C468" s="13" t="s">
        <v>87</v>
      </c>
      <c r="D468" s="13" t="n">
        <v>0</v>
      </c>
      <c r="E468" s="13" t="n">
        <v>68</v>
      </c>
      <c r="F468" s="13" t="n">
        <v>4</v>
      </c>
      <c r="G468" s="13" t="n">
        <v>18</v>
      </c>
      <c r="H468" s="14" t="n">
        <v>0.2647</v>
      </c>
      <c r="I468" s="14" t="n">
        <v>0.3088</v>
      </c>
      <c r="J468" s="13" t="n">
        <v>0</v>
      </c>
      <c r="K468" s="13" t="n">
        <v>5</v>
      </c>
      <c r="L468" s="13" t="n">
        <v>0</v>
      </c>
      <c r="M468" s="13" t="n">
        <v>15</v>
      </c>
      <c r="N468" s="15" t="n">
        <f aca="false">M468/(E468+0.1)</f>
        <v>0.220264317180617</v>
      </c>
    </row>
    <row r="469" customFormat="false" ht="12" hidden="false" customHeight="false" outlineLevel="0" collapsed="false">
      <c r="A469" s="13" t="s">
        <v>519</v>
      </c>
      <c r="B469" s="13" t="s">
        <v>84</v>
      </c>
      <c r="C469" s="13" t="s">
        <v>87</v>
      </c>
      <c r="D469" s="13" t="n">
        <v>0</v>
      </c>
      <c r="E469" s="13" t="n">
        <v>16</v>
      </c>
      <c r="F469" s="13" t="n">
        <v>4</v>
      </c>
      <c r="G469" s="13" t="n">
        <v>6</v>
      </c>
      <c r="H469" s="14" t="n">
        <v>0.375</v>
      </c>
      <c r="I469" s="14" t="n">
        <v>0.5625</v>
      </c>
      <c r="J469" s="13" t="n">
        <v>1</v>
      </c>
      <c r="K469" s="13" t="n">
        <v>3</v>
      </c>
      <c r="L469" s="13" t="n">
        <v>0</v>
      </c>
      <c r="M469" s="13" t="n">
        <v>15</v>
      </c>
      <c r="N469" s="15" t="n">
        <f aca="false">M469/(E469+0.1)</f>
        <v>0.93167701863354</v>
      </c>
    </row>
    <row r="470" customFormat="false" ht="12" hidden="false" customHeight="false" outlineLevel="0" collapsed="false">
      <c r="A470" s="13" t="s">
        <v>520</v>
      </c>
      <c r="B470" s="13" t="s">
        <v>84</v>
      </c>
      <c r="C470" s="13" t="s">
        <v>16</v>
      </c>
      <c r="D470" s="13" t="n">
        <v>0</v>
      </c>
      <c r="E470" s="13" t="n">
        <v>32</v>
      </c>
      <c r="F470" s="13" t="n">
        <v>3</v>
      </c>
      <c r="G470" s="13" t="n">
        <v>8</v>
      </c>
      <c r="H470" s="14" t="n">
        <v>0.25</v>
      </c>
      <c r="I470" s="14" t="n">
        <v>0.4688</v>
      </c>
      <c r="J470" s="13" t="n">
        <v>2</v>
      </c>
      <c r="K470" s="13" t="n">
        <v>5</v>
      </c>
      <c r="L470" s="13" t="n">
        <v>0</v>
      </c>
      <c r="M470" s="13" t="n">
        <v>15</v>
      </c>
      <c r="N470" s="15" t="n">
        <f aca="false">M470/(E470+0.1)</f>
        <v>0.467289719626168</v>
      </c>
    </row>
    <row r="471" customFormat="false" ht="12" hidden="false" customHeight="false" outlineLevel="0" collapsed="false">
      <c r="A471" s="4" t="s">
        <v>521</v>
      </c>
      <c r="B471" s="4" t="s">
        <v>43</v>
      </c>
      <c r="C471" s="4" t="s">
        <v>16</v>
      </c>
      <c r="D471" s="4" t="n">
        <v>2</v>
      </c>
      <c r="E471" s="4" t="n">
        <v>20</v>
      </c>
      <c r="F471" s="4" t="n">
        <v>5</v>
      </c>
      <c r="G471" s="4" t="n">
        <v>5</v>
      </c>
      <c r="H471" s="8" t="n">
        <v>0.25</v>
      </c>
      <c r="I471" s="8" t="n">
        <v>0.55</v>
      </c>
      <c r="J471" s="4" t="n">
        <v>2</v>
      </c>
      <c r="K471" s="4" t="n">
        <v>5</v>
      </c>
      <c r="L471" s="4" t="n">
        <v>0</v>
      </c>
      <c r="M471" s="4" t="n">
        <v>15</v>
      </c>
      <c r="N471" s="9" t="n">
        <f aca="false">M471/(E471+0.1)</f>
        <v>0.746268656716418</v>
      </c>
    </row>
    <row r="472" customFormat="false" ht="12" hidden="false" customHeight="false" outlineLevel="0" collapsed="false">
      <c r="A472" s="13" t="s">
        <v>522</v>
      </c>
      <c r="B472" s="13" t="s">
        <v>84</v>
      </c>
      <c r="C472" s="13" t="s">
        <v>16</v>
      </c>
      <c r="D472" s="13" t="n">
        <v>0</v>
      </c>
      <c r="E472" s="13" t="n">
        <v>30</v>
      </c>
      <c r="F472" s="13" t="n">
        <v>3</v>
      </c>
      <c r="G472" s="13" t="n">
        <v>5</v>
      </c>
      <c r="H472" s="14" t="n">
        <v>0.1667</v>
      </c>
      <c r="I472" s="14" t="n">
        <v>0.3667</v>
      </c>
      <c r="J472" s="13" t="n">
        <v>1</v>
      </c>
      <c r="K472" s="13" t="n">
        <v>4</v>
      </c>
      <c r="L472" s="13" t="n">
        <v>1</v>
      </c>
      <c r="M472" s="13" t="n">
        <v>15</v>
      </c>
      <c r="N472" s="15" t="n">
        <f aca="false">M472/(E472+0.1)</f>
        <v>0.498338870431894</v>
      </c>
    </row>
    <row r="473" customFormat="false" ht="12" hidden="false" customHeight="false" outlineLevel="0" collapsed="false">
      <c r="A473" s="13" t="s">
        <v>523</v>
      </c>
      <c r="B473" s="13" t="s">
        <v>84</v>
      </c>
      <c r="C473" s="13" t="s">
        <v>19</v>
      </c>
      <c r="D473" s="13" t="n">
        <v>0</v>
      </c>
      <c r="E473" s="13" t="n">
        <v>12</v>
      </c>
      <c r="F473" s="13" t="n">
        <v>3</v>
      </c>
      <c r="G473" s="13" t="n">
        <v>7</v>
      </c>
      <c r="H473" s="14" t="n">
        <v>0.5833</v>
      </c>
      <c r="I473" s="14" t="n">
        <v>0.75</v>
      </c>
      <c r="J473" s="13" t="n">
        <v>0</v>
      </c>
      <c r="K473" s="13" t="n">
        <v>2</v>
      </c>
      <c r="L473" s="13" t="n">
        <v>1</v>
      </c>
      <c r="M473" s="13" t="n">
        <v>14</v>
      </c>
      <c r="N473" s="15" t="n">
        <f aca="false">M473/(E473+0.1)</f>
        <v>1.15702479338843</v>
      </c>
    </row>
    <row r="474" customFormat="false" ht="12" hidden="false" customHeight="false" outlineLevel="0" collapsed="false">
      <c r="A474" s="13" t="s">
        <v>524</v>
      </c>
      <c r="B474" s="13" t="s">
        <v>84</v>
      </c>
      <c r="C474" s="13" t="s">
        <v>19</v>
      </c>
      <c r="D474" s="13" t="n">
        <v>0</v>
      </c>
      <c r="E474" s="13" t="n">
        <v>19</v>
      </c>
      <c r="F474" s="13" t="n">
        <v>2</v>
      </c>
      <c r="G474" s="13" t="n">
        <v>4</v>
      </c>
      <c r="H474" s="14" t="n">
        <v>0.2105</v>
      </c>
      <c r="I474" s="14" t="n">
        <v>0.6316</v>
      </c>
      <c r="J474" s="13" t="n">
        <v>2</v>
      </c>
      <c r="K474" s="13" t="n">
        <v>5</v>
      </c>
      <c r="L474" s="13" t="n">
        <v>0</v>
      </c>
      <c r="M474" s="13" t="n">
        <v>14</v>
      </c>
      <c r="N474" s="15" t="n">
        <f aca="false">M474/(E474+0.1)</f>
        <v>0.732984293193717</v>
      </c>
    </row>
    <row r="475" customFormat="false" ht="12" hidden="false" customHeight="false" outlineLevel="0" collapsed="false">
      <c r="A475" s="13" t="s">
        <v>525</v>
      </c>
      <c r="B475" s="13" t="s">
        <v>84</v>
      </c>
      <c r="C475" s="13" t="s">
        <v>69</v>
      </c>
      <c r="D475" s="13" t="n">
        <v>0</v>
      </c>
      <c r="E475" s="13" t="n">
        <v>36</v>
      </c>
      <c r="F475" s="13" t="n">
        <v>3</v>
      </c>
      <c r="G475" s="13" t="n">
        <v>8</v>
      </c>
      <c r="H475" s="14" t="n">
        <v>0.2222</v>
      </c>
      <c r="I475" s="14" t="n">
        <v>0.3056</v>
      </c>
      <c r="J475" s="13" t="n">
        <v>0</v>
      </c>
      <c r="K475" s="13" t="n">
        <v>4</v>
      </c>
      <c r="L475" s="13" t="n">
        <v>0</v>
      </c>
      <c r="M475" s="13" t="n">
        <v>14</v>
      </c>
      <c r="N475" s="15" t="n">
        <f aca="false">M475/(E475+0.1)</f>
        <v>0.38781163434903</v>
      </c>
    </row>
    <row r="476" customFormat="false" ht="12" hidden="false" customHeight="false" outlineLevel="0" collapsed="false">
      <c r="A476" s="13" t="s">
        <v>526</v>
      </c>
      <c r="B476" s="13" t="s">
        <v>84</v>
      </c>
      <c r="C476" s="13" t="s">
        <v>22</v>
      </c>
      <c r="D476" s="13" t="n">
        <v>0</v>
      </c>
      <c r="E476" s="13" t="n">
        <v>29</v>
      </c>
      <c r="F476" s="13" t="n">
        <v>3</v>
      </c>
      <c r="G476" s="13" t="n">
        <v>7</v>
      </c>
      <c r="H476" s="14" t="n">
        <v>0.2414</v>
      </c>
      <c r="I476" s="14" t="n">
        <v>0.3793</v>
      </c>
      <c r="J476" s="13" t="n">
        <v>1</v>
      </c>
      <c r="K476" s="13" t="n">
        <v>3</v>
      </c>
      <c r="L476" s="13" t="n">
        <v>0</v>
      </c>
      <c r="M476" s="13" t="n">
        <v>13</v>
      </c>
      <c r="N476" s="15" t="n">
        <f aca="false">M476/(E476+0.1)</f>
        <v>0.446735395189003</v>
      </c>
    </row>
    <row r="477" customFormat="false" ht="12" hidden="false" customHeight="false" outlineLevel="0" collapsed="false">
      <c r="A477" s="13" t="s">
        <v>527</v>
      </c>
      <c r="B477" s="13" t="s">
        <v>84</v>
      </c>
      <c r="C477" s="13" t="s">
        <v>22</v>
      </c>
      <c r="D477" s="13" t="n">
        <v>0</v>
      </c>
      <c r="E477" s="13" t="n">
        <v>51</v>
      </c>
      <c r="F477" s="13" t="n">
        <v>5</v>
      </c>
      <c r="G477" s="13" t="n">
        <v>7</v>
      </c>
      <c r="H477" s="14" t="n">
        <v>0.1373</v>
      </c>
      <c r="I477" s="14" t="n">
        <v>0.2745</v>
      </c>
      <c r="J477" s="13" t="n">
        <v>1</v>
      </c>
      <c r="K477" s="13" t="n">
        <v>4</v>
      </c>
      <c r="L477" s="13" t="n">
        <v>0</v>
      </c>
      <c r="M477" s="13" t="n">
        <v>13</v>
      </c>
      <c r="N477" s="15" t="n">
        <f aca="false">M477/(E477+0.1)</f>
        <v>0.25440313111546</v>
      </c>
    </row>
    <row r="478" customFormat="false" ht="12" hidden="false" customHeight="false" outlineLevel="0" collapsed="false">
      <c r="A478" s="13" t="s">
        <v>528</v>
      </c>
      <c r="B478" s="13" t="s">
        <v>84</v>
      </c>
      <c r="C478" s="13" t="s">
        <v>87</v>
      </c>
      <c r="D478" s="13" t="n">
        <v>1</v>
      </c>
      <c r="E478" s="13" t="n">
        <v>27</v>
      </c>
      <c r="F478" s="13" t="n">
        <v>3</v>
      </c>
      <c r="G478" s="13" t="n">
        <v>6</v>
      </c>
      <c r="H478" s="14" t="n">
        <v>0.2222</v>
      </c>
      <c r="I478" s="14" t="n">
        <v>0.2222</v>
      </c>
      <c r="J478" s="13" t="n">
        <v>0</v>
      </c>
      <c r="K478" s="13" t="n">
        <v>1</v>
      </c>
      <c r="L478" s="13" t="n">
        <v>0</v>
      </c>
      <c r="M478" s="13" t="n">
        <v>12</v>
      </c>
      <c r="N478" s="15" t="n">
        <f aca="false">M478/(E478+0.1)</f>
        <v>0.44280442804428</v>
      </c>
    </row>
    <row r="479" customFormat="false" ht="12" hidden="false" customHeight="false" outlineLevel="0" collapsed="false">
      <c r="A479" s="13" t="s">
        <v>529</v>
      </c>
      <c r="B479" s="13" t="s">
        <v>84</v>
      </c>
      <c r="C479" s="13" t="s">
        <v>49</v>
      </c>
      <c r="D479" s="13" t="n">
        <v>0</v>
      </c>
      <c r="E479" s="13" t="n">
        <v>66</v>
      </c>
      <c r="F479" s="13" t="n">
        <v>5</v>
      </c>
      <c r="G479" s="13" t="n">
        <v>9</v>
      </c>
      <c r="H479" s="14" t="n">
        <v>0.1364</v>
      </c>
      <c r="I479" s="14" t="n">
        <v>0.2424</v>
      </c>
      <c r="J479" s="13" t="n">
        <v>2</v>
      </c>
      <c r="K479" s="13" t="n">
        <v>4</v>
      </c>
      <c r="L479" s="13" t="n">
        <v>0</v>
      </c>
      <c r="M479" s="13" t="n">
        <v>12</v>
      </c>
      <c r="N479" s="15" t="n">
        <f aca="false">M479/(E479+0.1)</f>
        <v>0.181543116490166</v>
      </c>
    </row>
    <row r="480" customFormat="false" ht="12" hidden="false" customHeight="false" outlineLevel="0" collapsed="false">
      <c r="A480" s="13" t="s">
        <v>530</v>
      </c>
      <c r="B480" s="13" t="s">
        <v>84</v>
      </c>
      <c r="C480" s="13" t="s">
        <v>22</v>
      </c>
      <c r="D480" s="13" t="n">
        <v>0</v>
      </c>
      <c r="E480" s="13" t="n">
        <v>14</v>
      </c>
      <c r="F480" s="13" t="n">
        <v>2</v>
      </c>
      <c r="G480" s="13" t="n">
        <v>5</v>
      </c>
      <c r="H480" s="14" t="n">
        <v>0.3571</v>
      </c>
      <c r="I480" s="14" t="n">
        <v>0.5714</v>
      </c>
      <c r="J480" s="13" t="n">
        <v>1</v>
      </c>
      <c r="K480" s="13" t="n">
        <v>3</v>
      </c>
      <c r="L480" s="13" t="n">
        <v>0</v>
      </c>
      <c r="M480" s="13" t="n">
        <v>11</v>
      </c>
      <c r="N480" s="15" t="n">
        <f aca="false">M480/(E480+0.1)</f>
        <v>0.780141843971631</v>
      </c>
    </row>
    <row r="481" customFormat="false" ht="12" hidden="false" customHeight="false" outlineLevel="0" collapsed="false">
      <c r="A481" s="13" t="s">
        <v>531</v>
      </c>
      <c r="B481" s="13" t="s">
        <v>84</v>
      </c>
      <c r="C481" s="13" t="s">
        <v>71</v>
      </c>
      <c r="D481" s="13" t="n">
        <v>0</v>
      </c>
      <c r="E481" s="13" t="n">
        <v>21</v>
      </c>
      <c r="F481" s="13" t="n">
        <v>2</v>
      </c>
      <c r="G481" s="13" t="n">
        <v>4</v>
      </c>
      <c r="H481" s="14" t="n">
        <v>0.1905</v>
      </c>
      <c r="I481" s="14" t="n">
        <v>0.381</v>
      </c>
      <c r="J481" s="13" t="n">
        <v>1</v>
      </c>
      <c r="K481" s="13" t="n">
        <v>3</v>
      </c>
      <c r="L481" s="13" t="n">
        <v>0</v>
      </c>
      <c r="M481" s="13" t="n">
        <v>11</v>
      </c>
      <c r="N481" s="15" t="n">
        <f aca="false">M481/(E481+0.1)</f>
        <v>0.521327014218009</v>
      </c>
    </row>
    <row r="482" customFormat="false" ht="12" hidden="false" customHeight="false" outlineLevel="0" collapsed="false">
      <c r="A482" s="13" t="s">
        <v>532</v>
      </c>
      <c r="B482" s="13" t="s">
        <v>84</v>
      </c>
      <c r="C482" s="13" t="s">
        <v>89</v>
      </c>
      <c r="D482" s="13" t="n">
        <v>0</v>
      </c>
      <c r="E482" s="13" t="n">
        <v>65</v>
      </c>
      <c r="F482" s="13" t="n">
        <v>9</v>
      </c>
      <c r="G482" s="13" t="n">
        <v>13</v>
      </c>
      <c r="H482" s="14" t="n">
        <v>0.2</v>
      </c>
      <c r="I482" s="14" t="n">
        <v>0.3231</v>
      </c>
      <c r="J482" s="13" t="n">
        <v>1</v>
      </c>
      <c r="K482" s="13" t="n">
        <v>6</v>
      </c>
      <c r="L482" s="13" t="n">
        <v>3</v>
      </c>
      <c r="M482" s="13" t="n">
        <v>11</v>
      </c>
      <c r="N482" s="15" t="n">
        <f aca="false">M482/(E482+0.1)</f>
        <v>0.168970814132104</v>
      </c>
    </row>
    <row r="483" customFormat="false" ht="12" hidden="false" customHeight="false" outlineLevel="0" collapsed="false">
      <c r="A483" s="4" t="s">
        <v>533</v>
      </c>
      <c r="B483" s="4" t="s">
        <v>43</v>
      </c>
      <c r="C483" s="4" t="s">
        <v>16</v>
      </c>
      <c r="D483" s="4" t="n">
        <v>1</v>
      </c>
      <c r="E483" s="4" t="n">
        <v>19</v>
      </c>
      <c r="F483" s="4" t="n">
        <v>2</v>
      </c>
      <c r="G483" s="4" t="n">
        <v>6</v>
      </c>
      <c r="H483" s="8" t="n">
        <v>0.3158</v>
      </c>
      <c r="I483" s="8" t="n">
        <v>0.5789</v>
      </c>
      <c r="J483" s="4" t="n">
        <v>1</v>
      </c>
      <c r="K483" s="4" t="n">
        <v>1</v>
      </c>
      <c r="L483" s="4" t="n">
        <v>0</v>
      </c>
      <c r="M483" s="4" t="n">
        <v>11</v>
      </c>
      <c r="N483" s="9" t="n">
        <f aca="false">M483/(E483+0.1)</f>
        <v>0.575916230366492</v>
      </c>
    </row>
    <row r="484" customFormat="false" ht="12" hidden="false" customHeight="false" outlineLevel="0" collapsed="false">
      <c r="A484" s="13" t="s">
        <v>534</v>
      </c>
      <c r="B484" s="13" t="s">
        <v>84</v>
      </c>
      <c r="C484" s="13" t="s">
        <v>71</v>
      </c>
      <c r="D484" s="13" t="n">
        <v>0</v>
      </c>
      <c r="E484" s="13" t="n">
        <v>52</v>
      </c>
      <c r="F484" s="13" t="n">
        <v>6</v>
      </c>
      <c r="G484" s="13" t="n">
        <v>11</v>
      </c>
      <c r="H484" s="14" t="n">
        <v>0.2115</v>
      </c>
      <c r="I484" s="14" t="n">
        <v>0.2308</v>
      </c>
      <c r="J484" s="13" t="n">
        <v>0</v>
      </c>
      <c r="K484" s="13" t="n">
        <v>5</v>
      </c>
      <c r="L484" s="13" t="n">
        <v>0</v>
      </c>
      <c r="M484" s="13" t="n">
        <v>10</v>
      </c>
      <c r="N484" s="15" t="n">
        <f aca="false">M484/(E484+0.1)</f>
        <v>0.191938579654511</v>
      </c>
    </row>
    <row r="485" customFormat="false" ht="12" hidden="false" customHeight="false" outlineLevel="0" collapsed="false">
      <c r="A485" s="13" t="s">
        <v>535</v>
      </c>
      <c r="B485" s="13" t="s">
        <v>84</v>
      </c>
      <c r="C485" s="13" t="s">
        <v>16</v>
      </c>
      <c r="D485" s="13" t="n">
        <v>0</v>
      </c>
      <c r="E485" s="13" t="n">
        <v>25</v>
      </c>
      <c r="F485" s="13" t="n">
        <v>5</v>
      </c>
      <c r="G485" s="13" t="n">
        <v>7</v>
      </c>
      <c r="H485" s="14" t="n">
        <v>0.28</v>
      </c>
      <c r="I485" s="14" t="n">
        <v>0.48</v>
      </c>
      <c r="J485" s="13" t="n">
        <v>1</v>
      </c>
      <c r="K485" s="13" t="n">
        <v>5</v>
      </c>
      <c r="L485" s="13" t="n">
        <v>0</v>
      </c>
      <c r="M485" s="13" t="n">
        <v>10</v>
      </c>
      <c r="N485" s="15" t="n">
        <f aca="false">M485/(E485+0.1)</f>
        <v>0.398406374501992</v>
      </c>
    </row>
    <row r="486" customFormat="false" ht="12" hidden="false" customHeight="false" outlineLevel="0" collapsed="false">
      <c r="A486" s="13" t="s">
        <v>536</v>
      </c>
      <c r="B486" s="13" t="s">
        <v>84</v>
      </c>
      <c r="C486" s="13" t="s">
        <v>16</v>
      </c>
      <c r="D486" s="13" t="n">
        <v>1</v>
      </c>
      <c r="E486" s="13" t="n">
        <v>27</v>
      </c>
      <c r="F486" s="13" t="n">
        <v>2</v>
      </c>
      <c r="G486" s="13" t="n">
        <v>4</v>
      </c>
      <c r="H486" s="14" t="n">
        <v>0.1481</v>
      </c>
      <c r="I486" s="14" t="n">
        <v>0.2593</v>
      </c>
      <c r="J486" s="13" t="n">
        <v>1</v>
      </c>
      <c r="K486" s="13" t="n">
        <v>3</v>
      </c>
      <c r="L486" s="13" t="n">
        <v>0</v>
      </c>
      <c r="M486" s="13" t="n">
        <v>10</v>
      </c>
      <c r="N486" s="15" t="n">
        <f aca="false">M486/(E486+0.1)</f>
        <v>0.3690036900369</v>
      </c>
    </row>
    <row r="487" customFormat="false" ht="12" hidden="false" customHeight="false" outlineLevel="0" collapsed="false">
      <c r="A487" s="13" t="s">
        <v>537</v>
      </c>
      <c r="B487" s="13" t="s">
        <v>84</v>
      </c>
      <c r="C487" s="13" t="s">
        <v>16</v>
      </c>
      <c r="D487" s="13" t="n">
        <v>1</v>
      </c>
      <c r="E487" s="13" t="n">
        <v>38</v>
      </c>
      <c r="F487" s="13" t="n">
        <v>3</v>
      </c>
      <c r="G487" s="13" t="n">
        <v>8</v>
      </c>
      <c r="H487" s="14" t="n">
        <v>0.2105</v>
      </c>
      <c r="I487" s="14" t="n">
        <v>0.2895</v>
      </c>
      <c r="J487" s="13" t="n">
        <v>0</v>
      </c>
      <c r="K487" s="13" t="n">
        <v>3</v>
      </c>
      <c r="L487" s="13" t="n">
        <v>0</v>
      </c>
      <c r="M487" s="13" t="n">
        <v>10</v>
      </c>
      <c r="N487" s="15" t="n">
        <f aca="false">M487/(E487+0.1)</f>
        <v>0.26246719160105</v>
      </c>
    </row>
    <row r="488" customFormat="false" ht="12" hidden="false" customHeight="false" outlineLevel="0" collapsed="false">
      <c r="A488" s="13" t="s">
        <v>538</v>
      </c>
      <c r="B488" s="13" t="s">
        <v>84</v>
      </c>
      <c r="C488" s="13" t="s">
        <v>22</v>
      </c>
      <c r="D488" s="13" t="n">
        <v>0</v>
      </c>
      <c r="E488" s="13" t="n">
        <v>7</v>
      </c>
      <c r="F488" s="13" t="n">
        <v>2</v>
      </c>
      <c r="G488" s="13" t="n">
        <v>2</v>
      </c>
      <c r="H488" s="14" t="n">
        <v>0.2857</v>
      </c>
      <c r="I488" s="14" t="n">
        <v>0.8571</v>
      </c>
      <c r="J488" s="13" t="n">
        <v>1</v>
      </c>
      <c r="K488" s="13" t="n">
        <v>2</v>
      </c>
      <c r="L488" s="13" t="n">
        <v>0</v>
      </c>
      <c r="M488" s="13" t="n">
        <v>9</v>
      </c>
      <c r="N488" s="15" t="n">
        <f aca="false">M488/(E488+0.1)</f>
        <v>1.26760563380282</v>
      </c>
    </row>
    <row r="489" customFormat="false" ht="12" hidden="false" customHeight="false" outlineLevel="0" collapsed="false">
      <c r="A489" s="13" t="s">
        <v>539</v>
      </c>
      <c r="B489" s="13" t="s">
        <v>84</v>
      </c>
      <c r="C489" s="13" t="s">
        <v>112</v>
      </c>
      <c r="D489" s="13" t="n">
        <v>0</v>
      </c>
      <c r="E489" s="13" t="n">
        <v>24</v>
      </c>
      <c r="F489" s="13" t="n">
        <v>5</v>
      </c>
      <c r="G489" s="13" t="n">
        <v>4</v>
      </c>
      <c r="H489" s="14" t="n">
        <v>0.1667</v>
      </c>
      <c r="I489" s="14" t="n">
        <v>0.25</v>
      </c>
      <c r="J489" s="13" t="n">
        <v>0</v>
      </c>
      <c r="K489" s="13" t="n">
        <v>0</v>
      </c>
      <c r="L489" s="13" t="n">
        <v>2</v>
      </c>
      <c r="M489" s="13" t="n">
        <v>9</v>
      </c>
      <c r="N489" s="15" t="n">
        <f aca="false">M489/(E489+0.1)</f>
        <v>0.37344398340249</v>
      </c>
    </row>
    <row r="490" customFormat="false" ht="12" hidden="false" customHeight="false" outlineLevel="0" collapsed="false">
      <c r="A490" s="13" t="s">
        <v>540</v>
      </c>
      <c r="B490" s="13" t="s">
        <v>84</v>
      </c>
      <c r="C490" s="13" t="s">
        <v>69</v>
      </c>
      <c r="D490" s="13" t="n">
        <v>0</v>
      </c>
      <c r="E490" s="13" t="n">
        <v>13</v>
      </c>
      <c r="F490" s="13" t="n">
        <v>2</v>
      </c>
      <c r="G490" s="13" t="n">
        <v>4</v>
      </c>
      <c r="H490" s="14" t="n">
        <v>0.3077</v>
      </c>
      <c r="I490" s="14" t="n">
        <v>0.4615</v>
      </c>
      <c r="J490" s="13" t="n">
        <v>0</v>
      </c>
      <c r="K490" s="13" t="n">
        <v>3</v>
      </c>
      <c r="L490" s="13" t="n">
        <v>0</v>
      </c>
      <c r="M490" s="13" t="n">
        <v>9</v>
      </c>
      <c r="N490" s="15" t="n">
        <f aca="false">M490/(E490+0.1)</f>
        <v>0.687022900763359</v>
      </c>
    </row>
    <row r="491" customFormat="false" ht="12" hidden="false" customHeight="false" outlineLevel="0" collapsed="false">
      <c r="A491" s="13" t="s">
        <v>541</v>
      </c>
      <c r="B491" s="13" t="s">
        <v>84</v>
      </c>
      <c r="C491" s="13" t="s">
        <v>87</v>
      </c>
      <c r="D491" s="13" t="n">
        <v>0</v>
      </c>
      <c r="E491" s="13" t="n">
        <v>14</v>
      </c>
      <c r="F491" s="13" t="n">
        <v>1</v>
      </c>
      <c r="G491" s="13" t="n">
        <v>3</v>
      </c>
      <c r="H491" s="14" t="n">
        <v>0.2143</v>
      </c>
      <c r="I491" s="14" t="n">
        <v>0.5</v>
      </c>
      <c r="J491" s="13" t="n">
        <v>1</v>
      </c>
      <c r="K491" s="13" t="n">
        <v>2</v>
      </c>
      <c r="L491" s="13" t="n">
        <v>0</v>
      </c>
      <c r="M491" s="13" t="n">
        <v>9</v>
      </c>
      <c r="N491" s="15" t="n">
        <f aca="false">M491/(E491+0.1)</f>
        <v>0.638297872340426</v>
      </c>
    </row>
    <row r="492" customFormat="false" ht="12" hidden="false" customHeight="false" outlineLevel="0" collapsed="false">
      <c r="A492" s="13" t="s">
        <v>542</v>
      </c>
      <c r="B492" s="13" t="s">
        <v>84</v>
      </c>
      <c r="C492" s="13" t="s">
        <v>22</v>
      </c>
      <c r="D492" s="13" t="n">
        <v>0</v>
      </c>
      <c r="E492" s="13" t="n">
        <v>44</v>
      </c>
      <c r="F492" s="13" t="n">
        <v>4</v>
      </c>
      <c r="G492" s="13" t="n">
        <v>8</v>
      </c>
      <c r="H492" s="14" t="n">
        <v>0.1818</v>
      </c>
      <c r="I492" s="14" t="n">
        <v>0.2727</v>
      </c>
      <c r="J492" s="13" t="n">
        <v>1</v>
      </c>
      <c r="K492" s="13" t="n">
        <v>1</v>
      </c>
      <c r="L492" s="13" t="n">
        <v>0</v>
      </c>
      <c r="M492" s="13" t="n">
        <v>8</v>
      </c>
      <c r="N492" s="15" t="n">
        <f aca="false">M492/(E492+0.1)</f>
        <v>0.18140589569161</v>
      </c>
    </row>
    <row r="493" customFormat="false" ht="12" hidden="false" customHeight="false" outlineLevel="0" collapsed="false">
      <c r="A493" s="13" t="s">
        <v>543</v>
      </c>
      <c r="B493" s="13" t="s">
        <v>84</v>
      </c>
      <c r="C493" s="13" t="s">
        <v>87</v>
      </c>
      <c r="D493" s="13" t="n">
        <v>0</v>
      </c>
      <c r="E493" s="13" t="n">
        <v>26</v>
      </c>
      <c r="F493" s="13" t="n">
        <v>0</v>
      </c>
      <c r="G493" s="13" t="n">
        <v>6</v>
      </c>
      <c r="H493" s="14" t="n">
        <v>0.2308</v>
      </c>
      <c r="I493" s="14" t="n">
        <v>0.2308</v>
      </c>
      <c r="J493" s="13" t="n">
        <v>0</v>
      </c>
      <c r="K493" s="13" t="n">
        <v>3</v>
      </c>
      <c r="L493" s="13" t="n">
        <v>0</v>
      </c>
      <c r="M493" s="13" t="n">
        <v>8</v>
      </c>
      <c r="N493" s="15" t="n">
        <f aca="false">M493/(E493+0.1)</f>
        <v>0.306513409961686</v>
      </c>
    </row>
    <row r="494" customFormat="false" ht="12" hidden="false" customHeight="false" outlineLevel="0" collapsed="false">
      <c r="A494" s="13" t="s">
        <v>544</v>
      </c>
      <c r="B494" s="13" t="s">
        <v>84</v>
      </c>
      <c r="C494" s="13" t="s">
        <v>87</v>
      </c>
      <c r="D494" s="13" t="n">
        <v>0</v>
      </c>
      <c r="E494" s="13" t="n">
        <v>16</v>
      </c>
      <c r="F494" s="13" t="n">
        <v>2</v>
      </c>
      <c r="G494" s="13" t="n">
        <v>3</v>
      </c>
      <c r="H494" s="14" t="n">
        <v>0.1875</v>
      </c>
      <c r="I494" s="14" t="n">
        <v>0.375</v>
      </c>
      <c r="J494" s="13" t="n">
        <v>1</v>
      </c>
      <c r="K494" s="13" t="n">
        <v>4</v>
      </c>
      <c r="L494" s="13" t="n">
        <v>0</v>
      </c>
      <c r="M494" s="13" t="n">
        <v>8</v>
      </c>
      <c r="N494" s="15" t="n">
        <f aca="false">M494/(E494+0.1)</f>
        <v>0.496894409937888</v>
      </c>
    </row>
    <row r="495" customFormat="false" ht="12" hidden="false" customHeight="false" outlineLevel="0" collapsed="false">
      <c r="A495" s="13" t="s">
        <v>545</v>
      </c>
      <c r="B495" s="13" t="s">
        <v>84</v>
      </c>
      <c r="C495" s="13" t="s">
        <v>87</v>
      </c>
      <c r="D495" s="13" t="n">
        <v>0</v>
      </c>
      <c r="E495" s="13" t="n">
        <v>7</v>
      </c>
      <c r="F495" s="13" t="n">
        <v>2</v>
      </c>
      <c r="G495" s="13" t="n">
        <v>2</v>
      </c>
      <c r="H495" s="14" t="n">
        <v>0.2857</v>
      </c>
      <c r="I495" s="14" t="n">
        <v>0.8571</v>
      </c>
      <c r="J495" s="13" t="n">
        <v>1</v>
      </c>
      <c r="K495" s="13" t="n">
        <v>2</v>
      </c>
      <c r="L495" s="13" t="n">
        <v>0</v>
      </c>
      <c r="M495" s="13" t="n">
        <v>8</v>
      </c>
      <c r="N495" s="15" t="n">
        <f aca="false">M495/(E495+0.1)</f>
        <v>1.12676056338028</v>
      </c>
    </row>
    <row r="496" customFormat="false" ht="12" hidden="false" customHeight="false" outlineLevel="0" collapsed="false">
      <c r="A496" s="13" t="s">
        <v>546</v>
      </c>
      <c r="B496" s="13" t="s">
        <v>84</v>
      </c>
      <c r="C496" s="13" t="s">
        <v>16</v>
      </c>
      <c r="D496" s="13" t="n">
        <v>0</v>
      </c>
      <c r="E496" s="13" t="n">
        <v>34</v>
      </c>
      <c r="F496" s="13" t="n">
        <v>4</v>
      </c>
      <c r="G496" s="13" t="n">
        <v>9</v>
      </c>
      <c r="H496" s="14" t="n">
        <v>0.2647</v>
      </c>
      <c r="I496" s="14" t="n">
        <v>0.4118</v>
      </c>
      <c r="J496" s="13" t="n">
        <v>1</v>
      </c>
      <c r="K496" s="13" t="n">
        <v>5</v>
      </c>
      <c r="L496" s="13" t="n">
        <v>0</v>
      </c>
      <c r="M496" s="13" t="n">
        <v>8</v>
      </c>
      <c r="N496" s="15" t="n">
        <f aca="false">M496/(E496+0.1)</f>
        <v>0.234604105571848</v>
      </c>
    </row>
    <row r="497" customFormat="false" ht="12" hidden="false" customHeight="false" outlineLevel="0" collapsed="false">
      <c r="A497" s="13" t="s">
        <v>547</v>
      </c>
      <c r="B497" s="13" t="s">
        <v>84</v>
      </c>
      <c r="C497" s="13" t="s">
        <v>16</v>
      </c>
      <c r="D497" s="13" t="n">
        <v>0</v>
      </c>
      <c r="E497" s="13" t="n">
        <v>29</v>
      </c>
      <c r="F497" s="13" t="n">
        <v>4</v>
      </c>
      <c r="G497" s="13" t="n">
        <v>3</v>
      </c>
      <c r="H497" s="14" t="n">
        <v>0.1034</v>
      </c>
      <c r="I497" s="14" t="n">
        <v>0.2069</v>
      </c>
      <c r="J497" s="13" t="n">
        <v>1</v>
      </c>
      <c r="K497" s="13" t="n">
        <v>1</v>
      </c>
      <c r="L497" s="13" t="n">
        <v>0</v>
      </c>
      <c r="M497" s="13" t="n">
        <v>8</v>
      </c>
      <c r="N497" s="15" t="n">
        <f aca="false">M497/(E497+0.1)</f>
        <v>0.274914089347079</v>
      </c>
    </row>
    <row r="498" customFormat="false" ht="12" hidden="false" customHeight="false" outlineLevel="0" collapsed="false">
      <c r="A498" s="13" t="s">
        <v>548</v>
      </c>
      <c r="B498" s="13" t="s">
        <v>84</v>
      </c>
      <c r="C498" s="13" t="s">
        <v>49</v>
      </c>
      <c r="D498" s="13" t="n">
        <v>0</v>
      </c>
      <c r="E498" s="13" t="n">
        <v>65</v>
      </c>
      <c r="F498" s="13" t="n">
        <v>3</v>
      </c>
      <c r="G498" s="13" t="n">
        <v>11</v>
      </c>
      <c r="H498" s="14" t="n">
        <v>0.1692</v>
      </c>
      <c r="I498" s="14" t="n">
        <v>0.2615</v>
      </c>
      <c r="J498" s="13" t="n">
        <v>1</v>
      </c>
      <c r="K498" s="13" t="n">
        <v>4</v>
      </c>
      <c r="L498" s="13" t="n">
        <v>0</v>
      </c>
      <c r="M498" s="13" t="n">
        <v>7</v>
      </c>
      <c r="N498" s="15" t="n">
        <f aca="false">M498/(E498+0.1)</f>
        <v>0.10752688172043</v>
      </c>
    </row>
    <row r="499" customFormat="false" ht="12" hidden="false" customHeight="false" outlineLevel="0" collapsed="false">
      <c r="A499" s="13" t="s">
        <v>549</v>
      </c>
      <c r="B499" s="13" t="s">
        <v>84</v>
      </c>
      <c r="C499" s="13" t="s">
        <v>71</v>
      </c>
      <c r="D499" s="13" t="n">
        <v>0</v>
      </c>
      <c r="E499" s="13" t="n">
        <v>12</v>
      </c>
      <c r="F499" s="13" t="n">
        <v>1</v>
      </c>
      <c r="G499" s="13" t="n">
        <v>4</v>
      </c>
      <c r="H499" s="14" t="n">
        <v>0.3333</v>
      </c>
      <c r="I499" s="14" t="n">
        <v>0.5</v>
      </c>
      <c r="J499" s="13" t="n">
        <v>0</v>
      </c>
      <c r="K499" s="13" t="n">
        <v>2</v>
      </c>
      <c r="L499" s="13" t="n">
        <v>1</v>
      </c>
      <c r="M499" s="13" t="n">
        <v>7</v>
      </c>
      <c r="N499" s="15" t="n">
        <f aca="false">M499/(E499+0.1)</f>
        <v>0.578512396694215</v>
      </c>
    </row>
    <row r="500" customFormat="false" ht="12" hidden="false" customHeight="false" outlineLevel="0" collapsed="false">
      <c r="A500" s="13" t="s">
        <v>550</v>
      </c>
      <c r="B500" s="13" t="s">
        <v>84</v>
      </c>
      <c r="C500" s="13" t="s">
        <v>19</v>
      </c>
      <c r="D500" s="13" t="n">
        <v>0</v>
      </c>
      <c r="E500" s="13" t="n">
        <v>34</v>
      </c>
      <c r="F500" s="13" t="n">
        <v>3</v>
      </c>
      <c r="G500" s="13" t="n">
        <v>6</v>
      </c>
      <c r="H500" s="14" t="n">
        <v>0.1765</v>
      </c>
      <c r="I500" s="14" t="n">
        <v>0.3529</v>
      </c>
      <c r="J500" s="13" t="n">
        <v>1</v>
      </c>
      <c r="K500" s="13" t="n">
        <v>5</v>
      </c>
      <c r="L500" s="13" t="n">
        <v>0</v>
      </c>
      <c r="M500" s="13" t="n">
        <v>7</v>
      </c>
      <c r="N500" s="15" t="n">
        <f aca="false">M500/(E500+0.1)</f>
        <v>0.205278592375367</v>
      </c>
    </row>
    <row r="501" customFormat="false" ht="12" hidden="false" customHeight="false" outlineLevel="0" collapsed="false">
      <c r="A501" s="13" t="s">
        <v>551</v>
      </c>
      <c r="B501" s="13" t="s">
        <v>84</v>
      </c>
      <c r="C501" s="13" t="s">
        <v>87</v>
      </c>
      <c r="D501" s="13" t="n">
        <v>0</v>
      </c>
      <c r="E501" s="13" t="n">
        <v>23</v>
      </c>
      <c r="F501" s="13" t="n">
        <v>1</v>
      </c>
      <c r="G501" s="13" t="n">
        <v>7</v>
      </c>
      <c r="H501" s="14" t="n">
        <v>0.3043</v>
      </c>
      <c r="I501" s="14" t="n">
        <v>0.3913</v>
      </c>
      <c r="J501" s="13" t="n">
        <v>0</v>
      </c>
      <c r="K501" s="13" t="n">
        <v>1</v>
      </c>
      <c r="L501" s="13" t="n">
        <v>0</v>
      </c>
      <c r="M501" s="13" t="n">
        <v>7</v>
      </c>
      <c r="N501" s="15" t="n">
        <f aca="false">M501/(E501+0.1)</f>
        <v>0.303030303030303</v>
      </c>
    </row>
    <row r="502" customFormat="false" ht="12" hidden="false" customHeight="false" outlineLevel="0" collapsed="false">
      <c r="A502" s="13" t="s">
        <v>552</v>
      </c>
      <c r="B502" s="13" t="s">
        <v>84</v>
      </c>
      <c r="C502" s="13" t="s">
        <v>16</v>
      </c>
      <c r="D502" s="13" t="n">
        <v>0</v>
      </c>
      <c r="E502" s="13" t="n">
        <v>6</v>
      </c>
      <c r="F502" s="13" t="n">
        <v>2</v>
      </c>
      <c r="G502" s="13" t="n">
        <v>3</v>
      </c>
      <c r="H502" s="14" t="n">
        <v>0.5</v>
      </c>
      <c r="I502" s="14" t="n">
        <v>0.6667</v>
      </c>
      <c r="J502" s="13" t="n">
        <v>0</v>
      </c>
      <c r="K502" s="13" t="n">
        <v>3</v>
      </c>
      <c r="L502" s="13" t="n">
        <v>0</v>
      </c>
      <c r="M502" s="13" t="n">
        <v>7</v>
      </c>
      <c r="N502" s="15" t="n">
        <f aca="false">M502/(E502+0.1)</f>
        <v>1.14754098360656</v>
      </c>
    </row>
    <row r="503" customFormat="false" ht="12" hidden="false" customHeight="false" outlineLevel="0" collapsed="false">
      <c r="A503" s="13" t="s">
        <v>553</v>
      </c>
      <c r="B503" s="13" t="s">
        <v>84</v>
      </c>
      <c r="C503" s="13" t="s">
        <v>16</v>
      </c>
      <c r="D503" s="13" t="n">
        <v>0</v>
      </c>
      <c r="E503" s="13" t="n">
        <v>13</v>
      </c>
      <c r="F503" s="13" t="n">
        <v>2</v>
      </c>
      <c r="G503" s="13" t="n">
        <v>3</v>
      </c>
      <c r="H503" s="14" t="n">
        <v>0.2308</v>
      </c>
      <c r="I503" s="14" t="n">
        <v>0.5385</v>
      </c>
      <c r="J503" s="13" t="n">
        <v>1</v>
      </c>
      <c r="K503" s="13" t="n">
        <v>2</v>
      </c>
      <c r="L503" s="13" t="n">
        <v>0</v>
      </c>
      <c r="M503" s="13" t="n">
        <v>7</v>
      </c>
      <c r="N503" s="15" t="n">
        <f aca="false">M503/(E503+0.1)</f>
        <v>0.534351145038168</v>
      </c>
    </row>
    <row r="504" customFormat="false" ht="12" hidden="false" customHeight="false" outlineLevel="0" collapsed="false">
      <c r="A504" s="13" t="s">
        <v>554</v>
      </c>
      <c r="B504" s="13" t="s">
        <v>84</v>
      </c>
      <c r="C504" s="13" t="s">
        <v>16</v>
      </c>
      <c r="D504" s="13" t="n">
        <v>0</v>
      </c>
      <c r="E504" s="13" t="n">
        <v>23</v>
      </c>
      <c r="F504" s="13" t="n">
        <v>2</v>
      </c>
      <c r="G504" s="13" t="n">
        <v>4</v>
      </c>
      <c r="H504" s="14" t="n">
        <v>0.1739</v>
      </c>
      <c r="I504" s="14" t="n">
        <v>0.2174</v>
      </c>
      <c r="J504" s="13" t="n">
        <v>0</v>
      </c>
      <c r="K504" s="13" t="n">
        <v>0</v>
      </c>
      <c r="L504" s="13" t="n">
        <v>0</v>
      </c>
      <c r="M504" s="13" t="n">
        <v>6</v>
      </c>
      <c r="N504" s="15" t="n">
        <f aca="false">M504/(E504+0.1)</f>
        <v>0.25974025974026</v>
      </c>
    </row>
    <row r="505" customFormat="false" ht="12" hidden="false" customHeight="false" outlineLevel="0" collapsed="false">
      <c r="A505" s="13" t="s">
        <v>555</v>
      </c>
      <c r="B505" s="13" t="s">
        <v>84</v>
      </c>
      <c r="C505" s="13" t="s">
        <v>16</v>
      </c>
      <c r="D505" s="13" t="n">
        <v>0</v>
      </c>
      <c r="E505" s="13" t="n">
        <v>17</v>
      </c>
      <c r="F505" s="13" t="n">
        <v>6</v>
      </c>
      <c r="G505" s="13" t="n">
        <v>0</v>
      </c>
      <c r="H505" s="14" t="n">
        <v>0</v>
      </c>
      <c r="I505" s="14" t="n">
        <v>0</v>
      </c>
      <c r="J505" s="13" t="n">
        <v>0</v>
      </c>
      <c r="K505" s="13" t="n">
        <v>0</v>
      </c>
      <c r="L505" s="13" t="n">
        <v>2</v>
      </c>
      <c r="M505" s="13" t="n">
        <v>6</v>
      </c>
      <c r="N505" s="15" t="n">
        <f aca="false">M505/(E505+0.1)</f>
        <v>0.350877192982456</v>
      </c>
    </row>
    <row r="506" customFormat="false" ht="12" hidden="false" customHeight="false" outlineLevel="0" collapsed="false">
      <c r="A506" s="13" t="s">
        <v>556</v>
      </c>
      <c r="B506" s="13" t="s">
        <v>84</v>
      </c>
      <c r="C506" s="13" t="s">
        <v>87</v>
      </c>
      <c r="D506" s="13" t="n">
        <v>0</v>
      </c>
      <c r="E506" s="13" t="n">
        <v>12</v>
      </c>
      <c r="F506" s="13" t="n">
        <v>0</v>
      </c>
      <c r="G506" s="13" t="n">
        <v>2</v>
      </c>
      <c r="H506" s="14" t="n">
        <v>0.1667</v>
      </c>
      <c r="I506" s="14" t="n">
        <v>0.25</v>
      </c>
      <c r="J506" s="13" t="n">
        <v>0</v>
      </c>
      <c r="K506" s="13" t="n">
        <v>2</v>
      </c>
      <c r="L506" s="13" t="n">
        <v>0</v>
      </c>
      <c r="M506" s="13" t="n">
        <v>5</v>
      </c>
      <c r="N506" s="15" t="n">
        <f aca="false">M506/(E506+0.1)</f>
        <v>0.413223140495868</v>
      </c>
    </row>
    <row r="507" customFormat="false" ht="12" hidden="false" customHeight="false" outlineLevel="0" collapsed="false">
      <c r="A507" s="13" t="s">
        <v>557</v>
      </c>
      <c r="B507" s="13" t="s">
        <v>84</v>
      </c>
      <c r="C507" s="13" t="s">
        <v>87</v>
      </c>
      <c r="D507" s="13" t="n">
        <v>0</v>
      </c>
      <c r="E507" s="13" t="n">
        <v>29</v>
      </c>
      <c r="F507" s="13" t="n">
        <v>2</v>
      </c>
      <c r="G507" s="13" t="n">
        <v>6</v>
      </c>
      <c r="H507" s="14" t="n">
        <v>0.2069</v>
      </c>
      <c r="I507" s="14" t="n">
        <v>0.3103</v>
      </c>
      <c r="J507" s="13" t="n">
        <v>0</v>
      </c>
      <c r="K507" s="13" t="n">
        <v>3</v>
      </c>
      <c r="L507" s="13" t="n">
        <v>0</v>
      </c>
      <c r="M507" s="13" t="n">
        <v>5</v>
      </c>
      <c r="N507" s="15" t="n">
        <f aca="false">M507/(E507+0.1)</f>
        <v>0.171821305841924</v>
      </c>
    </row>
    <row r="508" customFormat="false" ht="12" hidden="false" customHeight="false" outlineLevel="0" collapsed="false">
      <c r="A508" s="13" t="s">
        <v>558</v>
      </c>
      <c r="B508" s="13" t="s">
        <v>84</v>
      </c>
      <c r="C508" s="13" t="s">
        <v>87</v>
      </c>
      <c r="D508" s="13" t="n">
        <v>0</v>
      </c>
      <c r="E508" s="13" t="n">
        <v>68</v>
      </c>
      <c r="F508" s="13" t="n">
        <v>2</v>
      </c>
      <c r="G508" s="13" t="n">
        <v>11</v>
      </c>
      <c r="H508" s="14" t="n">
        <v>0.1618</v>
      </c>
      <c r="I508" s="14" t="n">
        <v>0.2353</v>
      </c>
      <c r="J508" s="13" t="n">
        <v>0</v>
      </c>
      <c r="K508" s="13" t="n">
        <v>2</v>
      </c>
      <c r="L508" s="13" t="n">
        <v>1</v>
      </c>
      <c r="M508" s="13" t="n">
        <v>5</v>
      </c>
      <c r="N508" s="15" t="n">
        <f aca="false">M508/(E508+0.1)</f>
        <v>0.0734214390602056</v>
      </c>
    </row>
    <row r="509" customFormat="false" ht="12" hidden="false" customHeight="false" outlineLevel="0" collapsed="false">
      <c r="A509" s="4" t="s">
        <v>559</v>
      </c>
      <c r="B509" s="4" t="s">
        <v>43</v>
      </c>
      <c r="C509" s="4" t="s">
        <v>560</v>
      </c>
      <c r="D509" s="4" t="n">
        <v>1</v>
      </c>
      <c r="E509" s="4" t="n">
        <v>8</v>
      </c>
      <c r="F509" s="4" t="n">
        <v>1</v>
      </c>
      <c r="G509" s="4" t="n">
        <v>3</v>
      </c>
      <c r="H509" s="8" t="n">
        <v>0.375</v>
      </c>
      <c r="I509" s="8" t="n">
        <v>0.75</v>
      </c>
      <c r="J509" s="4" t="n">
        <v>1</v>
      </c>
      <c r="K509" s="4" t="n">
        <v>1</v>
      </c>
      <c r="L509" s="4" t="n">
        <v>0</v>
      </c>
      <c r="M509" s="4" t="n">
        <v>5</v>
      </c>
      <c r="N509" s="9" t="n">
        <f aca="false">M509/(E509+0.1)</f>
        <v>0.617283950617284</v>
      </c>
    </row>
    <row r="510" customFormat="false" ht="12" hidden="false" customHeight="false" outlineLevel="0" collapsed="false">
      <c r="A510" s="13" t="s">
        <v>561</v>
      </c>
      <c r="B510" s="13" t="s">
        <v>84</v>
      </c>
      <c r="C510" s="13" t="s">
        <v>22</v>
      </c>
      <c r="D510" s="13" t="n">
        <v>0</v>
      </c>
      <c r="E510" s="13" t="n">
        <v>10</v>
      </c>
      <c r="F510" s="13" t="n">
        <v>2</v>
      </c>
      <c r="G510" s="13" t="n">
        <v>2</v>
      </c>
      <c r="H510" s="14" t="n">
        <v>0.2</v>
      </c>
      <c r="I510" s="14" t="n">
        <v>0.3</v>
      </c>
      <c r="J510" s="13" t="n">
        <v>0</v>
      </c>
      <c r="K510" s="13" t="n">
        <v>0</v>
      </c>
      <c r="L510" s="13" t="n">
        <v>0</v>
      </c>
      <c r="M510" s="13" t="n">
        <v>4</v>
      </c>
      <c r="N510" s="15" t="n">
        <f aca="false">M510/(E510+0.1)</f>
        <v>0.396039603960396</v>
      </c>
    </row>
    <row r="511" customFormat="false" ht="12" hidden="false" customHeight="false" outlineLevel="0" collapsed="false">
      <c r="A511" s="13" t="s">
        <v>562</v>
      </c>
      <c r="B511" s="13" t="s">
        <v>84</v>
      </c>
      <c r="C511" s="13" t="s">
        <v>22</v>
      </c>
      <c r="D511" s="13" t="n">
        <v>0</v>
      </c>
      <c r="E511" s="13" t="n">
        <v>19</v>
      </c>
      <c r="F511" s="13" t="n">
        <v>3</v>
      </c>
      <c r="G511" s="13" t="n">
        <v>2</v>
      </c>
      <c r="H511" s="14" t="n">
        <v>0.1053</v>
      </c>
      <c r="I511" s="14" t="n">
        <v>0.2632</v>
      </c>
      <c r="J511" s="13" t="n">
        <v>1</v>
      </c>
      <c r="K511" s="13" t="n">
        <v>3</v>
      </c>
      <c r="L511" s="13" t="n">
        <v>0</v>
      </c>
      <c r="M511" s="13" t="n">
        <v>4</v>
      </c>
      <c r="N511" s="15" t="n">
        <f aca="false">M511/(E511+0.1)</f>
        <v>0.209424083769633</v>
      </c>
    </row>
    <row r="512" customFormat="false" ht="12" hidden="false" customHeight="false" outlineLevel="0" collapsed="false">
      <c r="A512" s="13" t="s">
        <v>563</v>
      </c>
      <c r="B512" s="13" t="s">
        <v>84</v>
      </c>
      <c r="C512" s="13" t="s">
        <v>71</v>
      </c>
      <c r="D512" s="13" t="n">
        <v>0</v>
      </c>
      <c r="E512" s="13" t="n">
        <v>35</v>
      </c>
      <c r="F512" s="13" t="n">
        <v>4</v>
      </c>
      <c r="G512" s="13" t="n">
        <v>7</v>
      </c>
      <c r="H512" s="14" t="n">
        <v>0.2</v>
      </c>
      <c r="I512" s="14" t="n">
        <v>0.2</v>
      </c>
      <c r="J512" s="13" t="n">
        <v>0</v>
      </c>
      <c r="K512" s="13" t="n">
        <v>0</v>
      </c>
      <c r="L512" s="13" t="n">
        <v>1</v>
      </c>
      <c r="M512" s="13" t="n">
        <v>4</v>
      </c>
      <c r="N512" s="15" t="n">
        <f aca="false">M512/(E512+0.1)</f>
        <v>0.113960113960114</v>
      </c>
    </row>
    <row r="513" customFormat="false" ht="12" hidden="false" customHeight="false" outlineLevel="0" collapsed="false">
      <c r="A513" s="13" t="s">
        <v>564</v>
      </c>
      <c r="B513" s="13" t="s">
        <v>84</v>
      </c>
      <c r="C513" s="13" t="s">
        <v>71</v>
      </c>
      <c r="D513" s="13" t="n">
        <v>0</v>
      </c>
      <c r="E513" s="13" t="n">
        <v>23</v>
      </c>
      <c r="F513" s="13" t="n">
        <v>1</v>
      </c>
      <c r="G513" s="13" t="n">
        <v>4</v>
      </c>
      <c r="H513" s="14" t="n">
        <v>0.1739</v>
      </c>
      <c r="I513" s="14" t="n">
        <v>0.2609</v>
      </c>
      <c r="J513" s="13" t="n">
        <v>0</v>
      </c>
      <c r="K513" s="13" t="n">
        <v>0</v>
      </c>
      <c r="L513" s="13" t="n">
        <v>2</v>
      </c>
      <c r="M513" s="13" t="n">
        <v>4</v>
      </c>
      <c r="N513" s="15" t="n">
        <f aca="false">M513/(E513+0.1)</f>
        <v>0.173160173160173</v>
      </c>
    </row>
    <row r="514" customFormat="false" ht="12" hidden="false" customHeight="false" outlineLevel="0" collapsed="false">
      <c r="A514" s="13" t="s">
        <v>565</v>
      </c>
      <c r="B514" s="13" t="s">
        <v>84</v>
      </c>
      <c r="C514" s="13" t="s">
        <v>256</v>
      </c>
      <c r="D514" s="13" t="n">
        <v>0</v>
      </c>
      <c r="E514" s="13" t="n">
        <v>41</v>
      </c>
      <c r="F514" s="13" t="n">
        <v>2</v>
      </c>
      <c r="G514" s="13" t="n">
        <v>9</v>
      </c>
      <c r="H514" s="14" t="n">
        <v>0.2195</v>
      </c>
      <c r="I514" s="14" t="n">
        <v>0.2683</v>
      </c>
      <c r="J514" s="13" t="n">
        <v>0</v>
      </c>
      <c r="K514" s="13" t="n">
        <v>2</v>
      </c>
      <c r="L514" s="13" t="n">
        <v>0</v>
      </c>
      <c r="M514" s="13" t="n">
        <v>4</v>
      </c>
      <c r="N514" s="15" t="n">
        <f aca="false">M514/(E514+0.1)</f>
        <v>0.097323600973236</v>
      </c>
    </row>
    <row r="515" customFormat="false" ht="12" hidden="false" customHeight="false" outlineLevel="0" collapsed="false">
      <c r="A515" s="13" t="s">
        <v>566</v>
      </c>
      <c r="B515" s="13" t="s">
        <v>84</v>
      </c>
      <c r="C515" s="13" t="s">
        <v>19</v>
      </c>
      <c r="D515" s="13" t="n">
        <v>0</v>
      </c>
      <c r="E515" s="13" t="n">
        <v>16</v>
      </c>
      <c r="F515" s="13" t="n">
        <v>0</v>
      </c>
      <c r="G515" s="13" t="n">
        <v>3</v>
      </c>
      <c r="H515" s="14" t="n">
        <v>0.1875</v>
      </c>
      <c r="I515" s="14" t="n">
        <v>0.25</v>
      </c>
      <c r="J515" s="13" t="n">
        <v>0</v>
      </c>
      <c r="K515" s="13" t="n">
        <v>3</v>
      </c>
      <c r="L515" s="13" t="n">
        <v>0</v>
      </c>
      <c r="M515" s="13" t="n">
        <v>4</v>
      </c>
      <c r="N515" s="15" t="n">
        <f aca="false">M515/(E515+0.1)</f>
        <v>0.248447204968944</v>
      </c>
    </row>
    <row r="516" customFormat="false" ht="12" hidden="false" customHeight="false" outlineLevel="0" collapsed="false">
      <c r="A516" s="13" t="s">
        <v>567</v>
      </c>
      <c r="B516" s="13" t="s">
        <v>84</v>
      </c>
      <c r="C516" s="13" t="s">
        <v>87</v>
      </c>
      <c r="D516" s="13" t="n">
        <v>0</v>
      </c>
      <c r="E516" s="13" t="n">
        <v>3</v>
      </c>
      <c r="F516" s="13" t="n">
        <v>1</v>
      </c>
      <c r="G516" s="13" t="n">
        <v>1</v>
      </c>
      <c r="H516" s="14" t="n">
        <v>0.3333</v>
      </c>
      <c r="I516" s="14" t="n">
        <v>0.6667</v>
      </c>
      <c r="J516" s="13" t="n">
        <v>0</v>
      </c>
      <c r="K516" s="13" t="n">
        <v>0</v>
      </c>
      <c r="L516" s="13" t="n">
        <v>0</v>
      </c>
      <c r="M516" s="13" t="n">
        <v>4</v>
      </c>
      <c r="N516" s="15" t="n">
        <f aca="false">M516/(E516+0.1)</f>
        <v>1.29032258064516</v>
      </c>
    </row>
    <row r="517" customFormat="false" ht="12" hidden="false" customHeight="false" outlineLevel="0" collapsed="false">
      <c r="A517" s="13" t="s">
        <v>568</v>
      </c>
      <c r="B517" s="13" t="s">
        <v>84</v>
      </c>
      <c r="C517" s="13" t="s">
        <v>87</v>
      </c>
      <c r="D517" s="13" t="n">
        <v>0</v>
      </c>
      <c r="E517" s="13" t="n">
        <v>35</v>
      </c>
      <c r="F517" s="13" t="n">
        <v>2</v>
      </c>
      <c r="G517" s="13" t="n">
        <v>4</v>
      </c>
      <c r="H517" s="14" t="n">
        <v>0.1143</v>
      </c>
      <c r="I517" s="14" t="n">
        <v>0.2</v>
      </c>
      <c r="J517" s="13" t="n">
        <v>1</v>
      </c>
      <c r="K517" s="13" t="n">
        <v>4</v>
      </c>
      <c r="L517" s="13" t="n">
        <v>0</v>
      </c>
      <c r="M517" s="13" t="n">
        <v>4</v>
      </c>
      <c r="N517" s="15" t="n">
        <f aca="false">M517/(E517+0.1)</f>
        <v>0.113960113960114</v>
      </c>
    </row>
    <row r="518" customFormat="false" ht="12" hidden="false" customHeight="false" outlineLevel="0" collapsed="false">
      <c r="A518" s="13" t="s">
        <v>569</v>
      </c>
      <c r="B518" s="13" t="s">
        <v>84</v>
      </c>
      <c r="C518" s="13" t="s">
        <v>87</v>
      </c>
      <c r="D518" s="13" t="n">
        <v>0</v>
      </c>
      <c r="E518" s="13" t="n">
        <v>2</v>
      </c>
      <c r="F518" s="13" t="n">
        <v>1</v>
      </c>
      <c r="G518" s="13" t="n">
        <v>1</v>
      </c>
      <c r="H518" s="14" t="n">
        <v>0.5</v>
      </c>
      <c r="I518" s="14" t="n">
        <v>1</v>
      </c>
      <c r="J518" s="13" t="n">
        <v>0</v>
      </c>
      <c r="K518" s="13" t="n">
        <v>1</v>
      </c>
      <c r="L518" s="13" t="n">
        <v>0</v>
      </c>
      <c r="M518" s="13" t="n">
        <v>4</v>
      </c>
      <c r="N518" s="15" t="n">
        <f aca="false">M518/(E518+0.1)</f>
        <v>1.9047619047619</v>
      </c>
    </row>
    <row r="519" customFormat="false" ht="12" hidden="false" customHeight="false" outlineLevel="0" collapsed="false">
      <c r="A519" s="13" t="s">
        <v>570</v>
      </c>
      <c r="B519" s="13" t="s">
        <v>84</v>
      </c>
      <c r="C519" s="13" t="s">
        <v>16</v>
      </c>
      <c r="D519" s="13" t="n">
        <v>0</v>
      </c>
      <c r="E519" s="13" t="n">
        <v>5</v>
      </c>
      <c r="F519" s="13" t="n">
        <v>2</v>
      </c>
      <c r="G519" s="13" t="n">
        <v>1</v>
      </c>
      <c r="H519" s="14" t="n">
        <v>0.2</v>
      </c>
      <c r="I519" s="14" t="n">
        <v>0.2</v>
      </c>
      <c r="J519" s="13" t="n">
        <v>0</v>
      </c>
      <c r="K519" s="13" t="n">
        <v>0</v>
      </c>
      <c r="L519" s="13" t="n">
        <v>0</v>
      </c>
      <c r="M519" s="13" t="n">
        <v>4</v>
      </c>
      <c r="N519" s="15" t="n">
        <f aca="false">M519/(E519+0.1)</f>
        <v>0.784313725490196</v>
      </c>
    </row>
    <row r="520" customFormat="false" ht="12" hidden="false" customHeight="false" outlineLevel="0" collapsed="false">
      <c r="A520" s="13" t="s">
        <v>571</v>
      </c>
      <c r="B520" s="13" t="s">
        <v>84</v>
      </c>
      <c r="C520" s="13" t="s">
        <v>16</v>
      </c>
      <c r="D520" s="13" t="n">
        <v>0</v>
      </c>
      <c r="E520" s="13" t="n">
        <v>17</v>
      </c>
      <c r="F520" s="13" t="n">
        <v>1</v>
      </c>
      <c r="G520" s="13" t="n">
        <v>2</v>
      </c>
      <c r="H520" s="14" t="n">
        <v>0.1176</v>
      </c>
      <c r="I520" s="14" t="n">
        <v>0.1176</v>
      </c>
      <c r="J520" s="13" t="n">
        <v>0</v>
      </c>
      <c r="K520" s="13" t="n">
        <v>0</v>
      </c>
      <c r="L520" s="13" t="n">
        <v>1</v>
      </c>
      <c r="M520" s="13" t="n">
        <v>4</v>
      </c>
      <c r="N520" s="15" t="n">
        <f aca="false">M520/(E520+0.1)</f>
        <v>0.233918128654971</v>
      </c>
    </row>
    <row r="521" customFormat="false" ht="12" hidden="false" customHeight="false" outlineLevel="0" collapsed="false">
      <c r="A521" s="4" t="s">
        <v>572</v>
      </c>
      <c r="B521" s="4" t="s">
        <v>18</v>
      </c>
      <c r="C521" s="4" t="s">
        <v>16</v>
      </c>
      <c r="D521" s="4" t="n">
        <v>1</v>
      </c>
      <c r="E521" s="4" t="n">
        <v>57</v>
      </c>
      <c r="F521" s="4" t="n">
        <v>6</v>
      </c>
      <c r="G521" s="4" t="n">
        <v>9</v>
      </c>
      <c r="H521" s="8" t="n">
        <v>0.1579</v>
      </c>
      <c r="I521" s="8" t="n">
        <v>0.2456</v>
      </c>
      <c r="J521" s="4" t="n">
        <v>1</v>
      </c>
      <c r="K521" s="4" t="n">
        <v>7</v>
      </c>
      <c r="L521" s="4" t="n">
        <v>0</v>
      </c>
      <c r="M521" s="4" t="n">
        <v>4</v>
      </c>
      <c r="N521" s="9" t="n">
        <f aca="false">M521/(E521+0.1)</f>
        <v>0.0700525394045534</v>
      </c>
    </row>
    <row r="522" customFormat="false" ht="12" hidden="false" customHeight="false" outlineLevel="0" collapsed="false">
      <c r="A522" s="13" t="s">
        <v>573</v>
      </c>
      <c r="B522" s="13" t="s">
        <v>84</v>
      </c>
      <c r="C522" s="13" t="s">
        <v>49</v>
      </c>
      <c r="D522" s="13" t="n">
        <v>0</v>
      </c>
      <c r="E522" s="13" t="n">
        <v>6</v>
      </c>
      <c r="F522" s="13" t="n">
        <v>0</v>
      </c>
      <c r="G522" s="13" t="n">
        <v>2</v>
      </c>
      <c r="H522" s="14" t="n">
        <v>0.3333</v>
      </c>
      <c r="I522" s="14" t="n">
        <v>0.8333</v>
      </c>
      <c r="J522" s="13" t="n">
        <v>0</v>
      </c>
      <c r="K522" s="13" t="n">
        <v>0</v>
      </c>
      <c r="L522" s="13" t="n">
        <v>0</v>
      </c>
      <c r="M522" s="13" t="n">
        <v>4</v>
      </c>
      <c r="N522" s="15" t="n">
        <f aca="false">M522/(E522+0.1)</f>
        <v>0.655737704918033</v>
      </c>
    </row>
    <row r="523" customFormat="false" ht="12" hidden="false" customHeight="false" outlineLevel="0" collapsed="false">
      <c r="A523" s="13" t="s">
        <v>574</v>
      </c>
      <c r="B523" s="13" t="s">
        <v>84</v>
      </c>
      <c r="C523" s="13" t="s">
        <v>16</v>
      </c>
      <c r="D523" s="13" t="n">
        <v>0</v>
      </c>
      <c r="E523" s="13" t="n">
        <v>20</v>
      </c>
      <c r="F523" s="13" t="n">
        <v>1</v>
      </c>
      <c r="G523" s="13" t="n">
        <v>4</v>
      </c>
      <c r="H523" s="14" t="n">
        <v>0.2</v>
      </c>
      <c r="I523" s="14" t="n">
        <v>0.3</v>
      </c>
      <c r="J523" s="13" t="n">
        <v>0</v>
      </c>
      <c r="K523" s="13" t="n">
        <v>1</v>
      </c>
      <c r="L523" s="13" t="n">
        <v>0</v>
      </c>
      <c r="M523" s="13" t="n">
        <v>4</v>
      </c>
      <c r="N523" s="15" t="n">
        <f aca="false">M523/(E523+0.1)</f>
        <v>0.199004975124378</v>
      </c>
    </row>
    <row r="524" customFormat="false" ht="12" hidden="false" customHeight="false" outlineLevel="0" collapsed="false">
      <c r="A524" s="13" t="s">
        <v>575</v>
      </c>
      <c r="B524" s="13" t="s">
        <v>84</v>
      </c>
      <c r="C524" s="13" t="s">
        <v>22</v>
      </c>
      <c r="D524" s="13" t="n">
        <v>0</v>
      </c>
      <c r="E524" s="13" t="n">
        <v>11</v>
      </c>
      <c r="F524" s="13" t="n">
        <v>0</v>
      </c>
      <c r="G524" s="13" t="n">
        <v>1</v>
      </c>
      <c r="H524" s="14" t="n">
        <v>0.0909</v>
      </c>
      <c r="I524" s="14" t="n">
        <v>0.0909</v>
      </c>
      <c r="J524" s="13" t="n">
        <v>0</v>
      </c>
      <c r="K524" s="13" t="n">
        <v>3</v>
      </c>
      <c r="L524" s="13" t="n">
        <v>0</v>
      </c>
      <c r="M524" s="13" t="n">
        <v>3</v>
      </c>
      <c r="N524" s="15" t="n">
        <f aca="false">M524/(E524+0.1)</f>
        <v>0.27027027027027</v>
      </c>
    </row>
    <row r="525" customFormat="false" ht="12" hidden="false" customHeight="false" outlineLevel="0" collapsed="false">
      <c r="A525" s="13" t="s">
        <v>576</v>
      </c>
      <c r="B525" s="13" t="s">
        <v>84</v>
      </c>
      <c r="C525" s="13" t="s">
        <v>22</v>
      </c>
      <c r="D525" s="13" t="n">
        <v>0</v>
      </c>
      <c r="E525" s="13" t="n">
        <v>51</v>
      </c>
      <c r="F525" s="13" t="n">
        <v>4</v>
      </c>
      <c r="G525" s="13" t="n">
        <v>10</v>
      </c>
      <c r="H525" s="14" t="n">
        <v>0.1961</v>
      </c>
      <c r="I525" s="14" t="n">
        <v>0.2353</v>
      </c>
      <c r="J525" s="13" t="n">
        <v>0</v>
      </c>
      <c r="K525" s="13" t="n">
        <v>3</v>
      </c>
      <c r="L525" s="13" t="n">
        <v>0</v>
      </c>
      <c r="M525" s="13" t="n">
        <v>3</v>
      </c>
      <c r="N525" s="15" t="n">
        <f aca="false">M525/(E525+0.1)</f>
        <v>0.0587084148727984</v>
      </c>
    </row>
    <row r="526" customFormat="false" ht="12" hidden="false" customHeight="false" outlineLevel="0" collapsed="false">
      <c r="A526" s="13" t="s">
        <v>577</v>
      </c>
      <c r="B526" s="13" t="s">
        <v>84</v>
      </c>
      <c r="C526" s="13" t="s">
        <v>22</v>
      </c>
      <c r="D526" s="13" t="n">
        <v>0</v>
      </c>
      <c r="E526" s="13" t="n">
        <v>41</v>
      </c>
      <c r="F526" s="13" t="n">
        <v>5</v>
      </c>
      <c r="G526" s="13" t="n">
        <v>6</v>
      </c>
      <c r="H526" s="14" t="n">
        <v>0.1463</v>
      </c>
      <c r="I526" s="14" t="n">
        <v>0.3415</v>
      </c>
      <c r="J526" s="13" t="n">
        <v>2</v>
      </c>
      <c r="K526" s="13" t="n">
        <v>3</v>
      </c>
      <c r="L526" s="13" t="n">
        <v>0</v>
      </c>
      <c r="M526" s="13" t="n">
        <v>3</v>
      </c>
      <c r="N526" s="15" t="n">
        <f aca="false">M526/(E526+0.1)</f>
        <v>0.072992700729927</v>
      </c>
    </row>
    <row r="527" customFormat="false" ht="12" hidden="false" customHeight="false" outlineLevel="0" collapsed="false">
      <c r="A527" s="13" t="s">
        <v>578</v>
      </c>
      <c r="B527" s="13" t="s">
        <v>84</v>
      </c>
      <c r="C527" s="13" t="s">
        <v>19</v>
      </c>
      <c r="D527" s="13" t="n">
        <v>0</v>
      </c>
      <c r="E527" s="13" t="n">
        <v>20</v>
      </c>
      <c r="F527" s="13" t="n">
        <v>3</v>
      </c>
      <c r="G527" s="13" t="n">
        <v>2</v>
      </c>
      <c r="H527" s="14" t="n">
        <v>0.1</v>
      </c>
      <c r="I527" s="14" t="n">
        <v>0.1</v>
      </c>
      <c r="J527" s="13" t="n">
        <v>0</v>
      </c>
      <c r="K527" s="13" t="n">
        <v>0</v>
      </c>
      <c r="L527" s="13" t="n">
        <v>0</v>
      </c>
      <c r="M527" s="13" t="n">
        <v>3</v>
      </c>
      <c r="N527" s="15" t="n">
        <f aca="false">M527/(E527+0.1)</f>
        <v>0.149253731343284</v>
      </c>
    </row>
    <row r="528" customFormat="false" ht="12" hidden="false" customHeight="false" outlineLevel="0" collapsed="false">
      <c r="A528" s="13" t="s">
        <v>579</v>
      </c>
      <c r="B528" s="13" t="s">
        <v>84</v>
      </c>
      <c r="C528" s="13" t="s">
        <v>87</v>
      </c>
      <c r="D528" s="13" t="n">
        <v>0</v>
      </c>
      <c r="E528" s="13" t="n">
        <v>37</v>
      </c>
      <c r="F528" s="13" t="n">
        <v>3</v>
      </c>
      <c r="G528" s="13" t="n">
        <v>5</v>
      </c>
      <c r="H528" s="14" t="n">
        <v>0.1351</v>
      </c>
      <c r="I528" s="14" t="n">
        <v>0.2162</v>
      </c>
      <c r="J528" s="13" t="n">
        <v>0</v>
      </c>
      <c r="K528" s="13" t="n">
        <v>4</v>
      </c>
      <c r="L528" s="13" t="n">
        <v>0</v>
      </c>
      <c r="M528" s="13" t="n">
        <v>3</v>
      </c>
      <c r="N528" s="15" t="n">
        <f aca="false">M528/(E528+0.1)</f>
        <v>0.0808625336927224</v>
      </c>
    </row>
    <row r="529" customFormat="false" ht="12" hidden="false" customHeight="false" outlineLevel="0" collapsed="false">
      <c r="A529" s="13" t="s">
        <v>580</v>
      </c>
      <c r="B529" s="13" t="s">
        <v>84</v>
      </c>
      <c r="C529" s="13" t="s">
        <v>87</v>
      </c>
      <c r="D529" s="13" t="n">
        <v>0</v>
      </c>
      <c r="E529" s="13" t="n">
        <v>10</v>
      </c>
      <c r="F529" s="13" t="n">
        <v>1</v>
      </c>
      <c r="G529" s="13" t="n">
        <v>3</v>
      </c>
      <c r="H529" s="14" t="n">
        <v>0.3</v>
      </c>
      <c r="I529" s="14" t="n">
        <v>0.4</v>
      </c>
      <c r="J529" s="13" t="n">
        <v>0</v>
      </c>
      <c r="K529" s="13" t="n">
        <v>0</v>
      </c>
      <c r="L529" s="13" t="n">
        <v>0</v>
      </c>
      <c r="M529" s="13" t="n">
        <v>3</v>
      </c>
      <c r="N529" s="15" t="n">
        <f aca="false">M529/(E529+0.1)</f>
        <v>0.297029702970297</v>
      </c>
    </row>
    <row r="530" customFormat="false" ht="12" hidden="false" customHeight="false" outlineLevel="0" collapsed="false">
      <c r="A530" s="13" t="s">
        <v>581</v>
      </c>
      <c r="B530" s="13" t="s">
        <v>84</v>
      </c>
      <c r="C530" s="13" t="s">
        <v>16</v>
      </c>
      <c r="D530" s="13" t="n">
        <v>0</v>
      </c>
      <c r="E530" s="13" t="n">
        <v>2</v>
      </c>
      <c r="F530" s="13" t="n">
        <v>1</v>
      </c>
      <c r="G530" s="13" t="n">
        <v>1</v>
      </c>
      <c r="H530" s="14" t="n">
        <v>0.5</v>
      </c>
      <c r="I530" s="14" t="n">
        <v>1</v>
      </c>
      <c r="J530" s="13" t="n">
        <v>0</v>
      </c>
      <c r="K530" s="13" t="n">
        <v>0</v>
      </c>
      <c r="L530" s="13" t="n">
        <v>0</v>
      </c>
      <c r="M530" s="13" t="n">
        <v>3</v>
      </c>
      <c r="N530" s="15" t="n">
        <f aca="false">M530/(E530+0.1)</f>
        <v>1.42857142857143</v>
      </c>
    </row>
    <row r="531" customFormat="false" ht="12" hidden="false" customHeight="false" outlineLevel="0" collapsed="false">
      <c r="A531" s="13" t="s">
        <v>582</v>
      </c>
      <c r="B531" s="13" t="s">
        <v>84</v>
      </c>
      <c r="C531" s="13" t="s">
        <v>16</v>
      </c>
      <c r="D531" s="13" t="n">
        <v>0</v>
      </c>
      <c r="E531" s="13" t="n">
        <v>23</v>
      </c>
      <c r="F531" s="13" t="n">
        <v>1</v>
      </c>
      <c r="G531" s="13" t="n">
        <v>5</v>
      </c>
      <c r="H531" s="14" t="n">
        <v>0.2174</v>
      </c>
      <c r="I531" s="14" t="n">
        <v>0.2609</v>
      </c>
      <c r="J531" s="13" t="n">
        <v>0</v>
      </c>
      <c r="K531" s="13" t="n">
        <v>2</v>
      </c>
      <c r="L531" s="13" t="n">
        <v>1</v>
      </c>
      <c r="M531" s="13" t="n">
        <v>3</v>
      </c>
      <c r="N531" s="15" t="n">
        <f aca="false">M531/(E531+0.1)</f>
        <v>0.12987012987013</v>
      </c>
    </row>
    <row r="532" customFormat="false" ht="12" hidden="false" customHeight="false" outlineLevel="0" collapsed="false">
      <c r="A532" s="13" t="s">
        <v>583</v>
      </c>
      <c r="B532" s="13" t="s">
        <v>84</v>
      </c>
      <c r="C532" s="13" t="s">
        <v>16</v>
      </c>
      <c r="D532" s="13" t="n">
        <v>0</v>
      </c>
      <c r="E532" s="13" t="n">
        <v>11</v>
      </c>
      <c r="F532" s="13" t="n">
        <v>3</v>
      </c>
      <c r="G532" s="13" t="n">
        <v>1</v>
      </c>
      <c r="H532" s="14" t="n">
        <v>0.0909</v>
      </c>
      <c r="I532" s="14" t="n">
        <v>0.1818</v>
      </c>
      <c r="J532" s="13" t="n">
        <v>0</v>
      </c>
      <c r="K532" s="13" t="n">
        <v>0</v>
      </c>
      <c r="L532" s="13" t="n">
        <v>0</v>
      </c>
      <c r="M532" s="13" t="n">
        <v>3</v>
      </c>
      <c r="N532" s="15" t="n">
        <f aca="false">M532/(E532+0.1)</f>
        <v>0.27027027027027</v>
      </c>
    </row>
    <row r="533" customFormat="false" ht="12" hidden="false" customHeight="false" outlineLevel="0" collapsed="false">
      <c r="A533" s="13" t="s">
        <v>584</v>
      </c>
      <c r="B533" s="13" t="s">
        <v>84</v>
      </c>
      <c r="C533" s="13" t="s">
        <v>16</v>
      </c>
      <c r="D533" s="13" t="n">
        <v>0</v>
      </c>
      <c r="E533" s="13" t="n">
        <v>9</v>
      </c>
      <c r="F533" s="13" t="n">
        <v>1</v>
      </c>
      <c r="G533" s="13" t="n">
        <v>3</v>
      </c>
      <c r="H533" s="14" t="n">
        <v>0.3333</v>
      </c>
      <c r="I533" s="14" t="n">
        <v>0.3333</v>
      </c>
      <c r="J533" s="13" t="n">
        <v>0</v>
      </c>
      <c r="K533" s="13" t="n">
        <v>0</v>
      </c>
      <c r="L533" s="13" t="n">
        <v>0</v>
      </c>
      <c r="M533" s="13" t="n">
        <v>3</v>
      </c>
      <c r="N533" s="15" t="n">
        <f aca="false">M533/(E533+0.1)</f>
        <v>0.32967032967033</v>
      </c>
    </row>
    <row r="534" customFormat="false" ht="12" hidden="false" customHeight="false" outlineLevel="0" collapsed="false">
      <c r="A534" s="13" t="s">
        <v>585</v>
      </c>
      <c r="B534" s="13" t="s">
        <v>84</v>
      </c>
      <c r="C534" s="13" t="s">
        <v>22</v>
      </c>
      <c r="D534" s="13" t="n">
        <v>0</v>
      </c>
      <c r="E534" s="13" t="n">
        <v>8</v>
      </c>
      <c r="F534" s="13" t="n">
        <v>0</v>
      </c>
      <c r="G534" s="13" t="n">
        <v>2</v>
      </c>
      <c r="H534" s="14" t="n">
        <v>0.25</v>
      </c>
      <c r="I534" s="14" t="n">
        <v>0.25</v>
      </c>
      <c r="J534" s="13" t="n">
        <v>0</v>
      </c>
      <c r="K534" s="13" t="n">
        <v>0</v>
      </c>
      <c r="L534" s="13" t="n">
        <v>0</v>
      </c>
      <c r="M534" s="13" t="n">
        <v>2</v>
      </c>
      <c r="N534" s="15" t="n">
        <f aca="false">M534/(E534+0.1)</f>
        <v>0.246913580246914</v>
      </c>
    </row>
    <row r="535" customFormat="false" ht="12" hidden="false" customHeight="false" outlineLevel="0" collapsed="false">
      <c r="A535" s="13" t="s">
        <v>586</v>
      </c>
      <c r="B535" s="13" t="s">
        <v>84</v>
      </c>
      <c r="C535" s="13" t="s">
        <v>87</v>
      </c>
      <c r="D535" s="13" t="n">
        <v>0</v>
      </c>
      <c r="E535" s="13" t="n">
        <v>13</v>
      </c>
      <c r="F535" s="13" t="n">
        <v>1</v>
      </c>
      <c r="G535" s="13" t="n">
        <v>4</v>
      </c>
      <c r="H535" s="14" t="n">
        <v>0.3077</v>
      </c>
      <c r="I535" s="14" t="n">
        <v>0.3077</v>
      </c>
      <c r="J535" s="13" t="n">
        <v>0</v>
      </c>
      <c r="K535" s="13" t="n">
        <v>0</v>
      </c>
      <c r="L535" s="13" t="n">
        <v>0</v>
      </c>
      <c r="M535" s="13" t="n">
        <v>2</v>
      </c>
      <c r="N535" s="15" t="n">
        <f aca="false">M535/(E535+0.1)</f>
        <v>0.152671755725191</v>
      </c>
    </row>
    <row r="536" customFormat="false" ht="12" hidden="false" customHeight="false" outlineLevel="0" collapsed="false">
      <c r="A536" s="13" t="s">
        <v>587</v>
      </c>
      <c r="B536" s="13" t="s">
        <v>84</v>
      </c>
      <c r="C536" s="13" t="s">
        <v>87</v>
      </c>
      <c r="D536" s="13" t="n">
        <v>0</v>
      </c>
      <c r="E536" s="13" t="n">
        <v>3</v>
      </c>
      <c r="F536" s="13" t="n">
        <v>1</v>
      </c>
      <c r="G536" s="13" t="n">
        <v>1</v>
      </c>
      <c r="H536" s="14" t="n">
        <v>0.3333</v>
      </c>
      <c r="I536" s="14" t="n">
        <v>0.3333</v>
      </c>
      <c r="J536" s="13" t="n">
        <v>0</v>
      </c>
      <c r="K536" s="13" t="n">
        <v>0</v>
      </c>
      <c r="L536" s="13" t="n">
        <v>0</v>
      </c>
      <c r="M536" s="13" t="n">
        <v>2</v>
      </c>
      <c r="N536" s="15" t="n">
        <f aca="false">M536/(E536+0.1)</f>
        <v>0.645161290322581</v>
      </c>
    </row>
    <row r="537" customFormat="false" ht="12" hidden="false" customHeight="false" outlineLevel="0" collapsed="false">
      <c r="A537" s="13" t="s">
        <v>588</v>
      </c>
      <c r="B537" s="13" t="s">
        <v>84</v>
      </c>
      <c r="C537" s="13" t="s">
        <v>87</v>
      </c>
      <c r="D537" s="13" t="n">
        <v>0</v>
      </c>
      <c r="E537" s="13" t="n">
        <v>14</v>
      </c>
      <c r="F537" s="13" t="n">
        <v>1</v>
      </c>
      <c r="G537" s="13" t="n">
        <v>1</v>
      </c>
      <c r="H537" s="14" t="n">
        <v>0.0714</v>
      </c>
      <c r="I537" s="14" t="n">
        <v>0.0714</v>
      </c>
      <c r="J537" s="13" t="n">
        <v>0</v>
      </c>
      <c r="K537" s="13" t="n">
        <v>1</v>
      </c>
      <c r="L537" s="13" t="n">
        <v>0</v>
      </c>
      <c r="M537" s="13" t="n">
        <v>2</v>
      </c>
      <c r="N537" s="15" t="n">
        <f aca="false">M537/(E537+0.1)</f>
        <v>0.141843971631206</v>
      </c>
    </row>
    <row r="538" customFormat="false" ht="12" hidden="false" customHeight="false" outlineLevel="0" collapsed="false">
      <c r="A538" s="13" t="s">
        <v>589</v>
      </c>
      <c r="B538" s="13" t="s">
        <v>84</v>
      </c>
      <c r="C538" s="13" t="s">
        <v>87</v>
      </c>
      <c r="D538" s="13" t="n">
        <v>0</v>
      </c>
      <c r="E538" s="13" t="n">
        <v>3</v>
      </c>
      <c r="F538" s="13" t="n">
        <v>0</v>
      </c>
      <c r="G538" s="13" t="n">
        <v>2</v>
      </c>
      <c r="H538" s="14" t="n">
        <v>0.6667</v>
      </c>
      <c r="I538" s="14" t="n">
        <v>0.6667</v>
      </c>
      <c r="J538" s="13" t="n">
        <v>0</v>
      </c>
      <c r="K538" s="13" t="n">
        <v>0</v>
      </c>
      <c r="L538" s="13" t="n">
        <v>0</v>
      </c>
      <c r="M538" s="13" t="n">
        <v>2</v>
      </c>
      <c r="N538" s="15" t="n">
        <f aca="false">M538/(E538+0.1)</f>
        <v>0.645161290322581</v>
      </c>
    </row>
    <row r="539" customFormat="false" ht="12" hidden="false" customHeight="false" outlineLevel="0" collapsed="false">
      <c r="A539" s="13" t="s">
        <v>590</v>
      </c>
      <c r="B539" s="13" t="s">
        <v>84</v>
      </c>
      <c r="C539" s="13" t="s">
        <v>16</v>
      </c>
      <c r="D539" s="13" t="n">
        <v>0</v>
      </c>
      <c r="E539" s="13" t="n">
        <v>0</v>
      </c>
      <c r="F539" s="13" t="n">
        <v>1</v>
      </c>
      <c r="G539" s="13" t="n">
        <v>0</v>
      </c>
      <c r="H539" s="14" t="n">
        <v>0</v>
      </c>
      <c r="I539" s="14" t="n">
        <v>0</v>
      </c>
      <c r="J539" s="13" t="n">
        <v>0</v>
      </c>
      <c r="K539" s="13" t="n">
        <v>0</v>
      </c>
      <c r="L539" s="13" t="n">
        <v>0</v>
      </c>
      <c r="M539" s="13" t="n">
        <v>2</v>
      </c>
      <c r="N539" s="15" t="n">
        <f aca="false">M539/(E539+0.1)</f>
        <v>20</v>
      </c>
    </row>
    <row r="540" customFormat="false" ht="12" hidden="false" customHeight="false" outlineLevel="0" collapsed="false">
      <c r="A540" s="13" t="s">
        <v>591</v>
      </c>
      <c r="B540" s="13" t="s">
        <v>84</v>
      </c>
      <c r="C540" s="13" t="s">
        <v>16</v>
      </c>
      <c r="D540" s="13" t="n">
        <v>0</v>
      </c>
      <c r="E540" s="13" t="n">
        <v>3</v>
      </c>
      <c r="F540" s="13" t="n">
        <v>1</v>
      </c>
      <c r="G540" s="13" t="n">
        <v>1</v>
      </c>
      <c r="H540" s="14" t="n">
        <v>0.3333</v>
      </c>
      <c r="I540" s="14" t="n">
        <v>0.3333</v>
      </c>
      <c r="J540" s="13" t="n">
        <v>0</v>
      </c>
      <c r="K540" s="13" t="n">
        <v>0</v>
      </c>
      <c r="L540" s="13" t="n">
        <v>0</v>
      </c>
      <c r="M540" s="13" t="n">
        <v>2</v>
      </c>
      <c r="N540" s="15" t="n">
        <f aca="false">M540/(E540+0.1)</f>
        <v>0.645161290322581</v>
      </c>
    </row>
    <row r="541" customFormat="false" ht="12" hidden="false" customHeight="false" outlineLevel="0" collapsed="false">
      <c r="A541" s="13" t="s">
        <v>592</v>
      </c>
      <c r="B541" s="13" t="s">
        <v>84</v>
      </c>
      <c r="C541" s="13" t="s">
        <v>16</v>
      </c>
      <c r="D541" s="13" t="n">
        <v>0</v>
      </c>
      <c r="E541" s="13" t="n">
        <v>6</v>
      </c>
      <c r="F541" s="13" t="n">
        <v>1</v>
      </c>
      <c r="G541" s="13" t="n">
        <v>1</v>
      </c>
      <c r="H541" s="14" t="n">
        <v>0.1667</v>
      </c>
      <c r="I541" s="14" t="n">
        <v>0.1667</v>
      </c>
      <c r="J541" s="13" t="n">
        <v>0</v>
      </c>
      <c r="K541" s="13" t="n">
        <v>0</v>
      </c>
      <c r="L541" s="13" t="n">
        <v>0</v>
      </c>
      <c r="M541" s="13" t="n">
        <v>2</v>
      </c>
      <c r="N541" s="15" t="n">
        <f aca="false">M541/(E541+0.1)</f>
        <v>0.327868852459016</v>
      </c>
    </row>
    <row r="542" customFormat="false" ht="12" hidden="false" customHeight="false" outlineLevel="0" collapsed="false">
      <c r="A542" s="13" t="s">
        <v>593</v>
      </c>
      <c r="B542" s="13" t="s">
        <v>84</v>
      </c>
      <c r="C542" s="13" t="s">
        <v>16</v>
      </c>
      <c r="D542" s="13" t="n">
        <v>0</v>
      </c>
      <c r="E542" s="13" t="n">
        <v>9</v>
      </c>
      <c r="F542" s="13" t="n">
        <v>0</v>
      </c>
      <c r="G542" s="13" t="n">
        <v>3</v>
      </c>
      <c r="H542" s="14" t="n">
        <v>0.3333</v>
      </c>
      <c r="I542" s="14" t="n">
        <v>0.4444</v>
      </c>
      <c r="J542" s="13" t="n">
        <v>0</v>
      </c>
      <c r="K542" s="13" t="n">
        <v>0</v>
      </c>
      <c r="L542" s="13" t="n">
        <v>0</v>
      </c>
      <c r="M542" s="13" t="n">
        <v>2</v>
      </c>
      <c r="N542" s="15" t="n">
        <f aca="false">M542/(E542+0.1)</f>
        <v>0.21978021978022</v>
      </c>
    </row>
    <row r="543" customFormat="false" ht="12" hidden="false" customHeight="false" outlineLevel="0" collapsed="false">
      <c r="A543" s="13" t="s">
        <v>594</v>
      </c>
      <c r="B543" s="13" t="s">
        <v>84</v>
      </c>
      <c r="C543" s="13" t="s">
        <v>19</v>
      </c>
      <c r="D543" s="13" t="n">
        <v>0</v>
      </c>
      <c r="E543" s="13" t="n">
        <v>0</v>
      </c>
      <c r="F543" s="13" t="n">
        <v>1</v>
      </c>
      <c r="G543" s="13" t="n">
        <v>0</v>
      </c>
      <c r="H543" s="14" t="n">
        <v>0</v>
      </c>
      <c r="I543" s="14" t="n">
        <v>0</v>
      </c>
      <c r="J543" s="13" t="n">
        <v>0</v>
      </c>
      <c r="K543" s="13" t="n">
        <v>0</v>
      </c>
      <c r="L543" s="13" t="n">
        <v>0</v>
      </c>
      <c r="M543" s="13" t="n">
        <v>1</v>
      </c>
      <c r="N543" s="15" t="n">
        <f aca="false">M543/(E543+0.1)</f>
        <v>10</v>
      </c>
    </row>
    <row r="544" customFormat="false" ht="12" hidden="false" customHeight="false" outlineLevel="0" collapsed="false">
      <c r="A544" s="13" t="s">
        <v>595</v>
      </c>
      <c r="B544" s="13" t="s">
        <v>84</v>
      </c>
      <c r="C544" s="13" t="s">
        <v>69</v>
      </c>
      <c r="D544" s="13" t="n">
        <v>0</v>
      </c>
      <c r="E544" s="13" t="n">
        <v>116</v>
      </c>
      <c r="F544" s="13" t="n">
        <v>5</v>
      </c>
      <c r="G544" s="13" t="n">
        <v>17</v>
      </c>
      <c r="H544" s="14" t="n">
        <v>0.1466</v>
      </c>
      <c r="I544" s="14" t="n">
        <v>0.181</v>
      </c>
      <c r="J544" s="13" t="n">
        <v>0</v>
      </c>
      <c r="K544" s="13" t="n">
        <v>3</v>
      </c>
      <c r="L544" s="13" t="n">
        <v>0</v>
      </c>
      <c r="M544" s="13" t="n">
        <v>1</v>
      </c>
      <c r="N544" s="15" t="n">
        <f aca="false">M544/(E544+0.1)</f>
        <v>0.00861326442721792</v>
      </c>
    </row>
    <row r="545" customFormat="false" ht="12" hidden="false" customHeight="false" outlineLevel="0" collapsed="false">
      <c r="A545" s="13" t="s">
        <v>596</v>
      </c>
      <c r="B545" s="13" t="s">
        <v>84</v>
      </c>
      <c r="C545" s="13" t="s">
        <v>148</v>
      </c>
      <c r="D545" s="13" t="n">
        <v>0</v>
      </c>
      <c r="E545" s="13" t="n">
        <v>20</v>
      </c>
      <c r="F545" s="13" t="n">
        <v>2</v>
      </c>
      <c r="G545" s="13" t="n">
        <v>4</v>
      </c>
      <c r="H545" s="14" t="n">
        <v>0.2</v>
      </c>
      <c r="I545" s="14" t="n">
        <v>0.25</v>
      </c>
      <c r="J545" s="13" t="n">
        <v>0</v>
      </c>
      <c r="K545" s="13" t="n">
        <v>1</v>
      </c>
      <c r="L545" s="13" t="n">
        <v>0</v>
      </c>
      <c r="M545" s="13" t="n">
        <v>1</v>
      </c>
      <c r="N545" s="15" t="n">
        <f aca="false">M545/(E545+0.1)</f>
        <v>0.0497512437810945</v>
      </c>
    </row>
    <row r="546" customFormat="false" ht="12" hidden="false" customHeight="false" outlineLevel="0" collapsed="false">
      <c r="A546" s="13" t="s">
        <v>597</v>
      </c>
      <c r="B546" s="13" t="s">
        <v>84</v>
      </c>
      <c r="C546" s="13" t="s">
        <v>87</v>
      </c>
      <c r="D546" s="13" t="n">
        <v>0</v>
      </c>
      <c r="E546" s="13" t="n">
        <v>17</v>
      </c>
      <c r="F546" s="13" t="n">
        <v>1</v>
      </c>
      <c r="G546" s="13" t="n">
        <v>3</v>
      </c>
      <c r="H546" s="14" t="n">
        <v>0.1765</v>
      </c>
      <c r="I546" s="14" t="n">
        <v>0.1765</v>
      </c>
      <c r="J546" s="13" t="n">
        <v>0</v>
      </c>
      <c r="K546" s="13" t="n">
        <v>2</v>
      </c>
      <c r="L546" s="13" t="n">
        <v>0</v>
      </c>
      <c r="M546" s="13" t="n">
        <v>1</v>
      </c>
      <c r="N546" s="15" t="n">
        <f aca="false">M546/(E546+0.1)</f>
        <v>0.0584795321637427</v>
      </c>
    </row>
    <row r="547" customFormat="false" ht="12" hidden="false" customHeight="false" outlineLevel="0" collapsed="false">
      <c r="A547" s="13" t="s">
        <v>598</v>
      </c>
      <c r="B547" s="13" t="s">
        <v>84</v>
      </c>
      <c r="C547" s="13" t="s">
        <v>16</v>
      </c>
      <c r="D547" s="13" t="n">
        <v>0</v>
      </c>
      <c r="E547" s="13" t="n">
        <v>20</v>
      </c>
      <c r="F547" s="13" t="n">
        <v>1</v>
      </c>
      <c r="G547" s="13" t="n">
        <v>1</v>
      </c>
      <c r="H547" s="14" t="n">
        <v>0.05</v>
      </c>
      <c r="I547" s="14" t="n">
        <v>0.05</v>
      </c>
      <c r="J547" s="13" t="n">
        <v>0</v>
      </c>
      <c r="K547" s="13" t="n">
        <v>3</v>
      </c>
      <c r="L547" s="13" t="n">
        <v>0</v>
      </c>
      <c r="M547" s="13" t="n">
        <v>1</v>
      </c>
      <c r="N547" s="15" t="n">
        <f aca="false">M547/(E547+0.1)</f>
        <v>0.0497512437810945</v>
      </c>
    </row>
    <row r="548" customFormat="false" ht="12" hidden="false" customHeight="false" outlineLevel="0" collapsed="false">
      <c r="A548" s="13" t="s">
        <v>599</v>
      </c>
      <c r="B548" s="13" t="s">
        <v>84</v>
      </c>
      <c r="C548" s="13" t="s">
        <v>16</v>
      </c>
      <c r="D548" s="13" t="n">
        <v>0</v>
      </c>
      <c r="E548" s="13" t="n">
        <v>5</v>
      </c>
      <c r="F548" s="13" t="n">
        <v>1</v>
      </c>
      <c r="G548" s="13" t="n">
        <v>0</v>
      </c>
      <c r="H548" s="14" t="n">
        <v>0</v>
      </c>
      <c r="I548" s="14" t="n">
        <v>0</v>
      </c>
      <c r="J548" s="13" t="n">
        <v>0</v>
      </c>
      <c r="K548" s="13" t="n">
        <v>0</v>
      </c>
      <c r="L548" s="13" t="n">
        <v>2</v>
      </c>
      <c r="M548" s="13" t="n">
        <v>1</v>
      </c>
      <c r="N548" s="15" t="n">
        <f aca="false">M548/(E548+0.1)</f>
        <v>0.196078431372549</v>
      </c>
    </row>
    <row r="549" customFormat="false" ht="12" hidden="false" customHeight="false" outlineLevel="0" collapsed="false">
      <c r="A549" s="13" t="s">
        <v>600</v>
      </c>
      <c r="B549" s="13" t="s">
        <v>84</v>
      </c>
      <c r="C549" s="13" t="s">
        <v>22</v>
      </c>
      <c r="D549" s="13" t="n">
        <v>0</v>
      </c>
      <c r="E549" s="13" t="n">
        <v>0</v>
      </c>
      <c r="F549" s="13" t="n">
        <v>0</v>
      </c>
      <c r="G549" s="13" t="n">
        <v>0</v>
      </c>
      <c r="H549" s="14" t="n">
        <v>0</v>
      </c>
      <c r="I549" s="14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5" t="n">
        <f aca="false">M549/(E549+0.1)</f>
        <v>0</v>
      </c>
    </row>
    <row r="550" customFormat="false" ht="12" hidden="false" customHeight="false" outlineLevel="0" collapsed="false">
      <c r="A550" s="13" t="s">
        <v>601</v>
      </c>
      <c r="B550" s="13" t="s">
        <v>84</v>
      </c>
      <c r="C550" s="13" t="s">
        <v>22</v>
      </c>
      <c r="D550" s="13" t="n">
        <v>0</v>
      </c>
      <c r="E550" s="13" t="n">
        <v>0</v>
      </c>
      <c r="F550" s="13" t="n">
        <v>0</v>
      </c>
      <c r="G550" s="13" t="n">
        <v>0</v>
      </c>
      <c r="H550" s="14" t="n">
        <v>0</v>
      </c>
      <c r="I550" s="14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5" t="n">
        <f aca="false">M550/(E550+0.1)</f>
        <v>0</v>
      </c>
    </row>
    <row r="551" customFormat="false" ht="12" hidden="false" customHeight="false" outlineLevel="0" collapsed="false">
      <c r="A551" s="13" t="s">
        <v>602</v>
      </c>
      <c r="B551" s="13" t="s">
        <v>84</v>
      </c>
      <c r="C551" s="13" t="s">
        <v>22</v>
      </c>
      <c r="D551" s="13" t="n">
        <v>0</v>
      </c>
      <c r="E551" s="13" t="n">
        <v>0</v>
      </c>
      <c r="F551" s="13" t="n">
        <v>0</v>
      </c>
      <c r="G551" s="13" t="n">
        <v>0</v>
      </c>
      <c r="H551" s="14" t="n">
        <v>0</v>
      </c>
      <c r="I551" s="14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5" t="n">
        <f aca="false">M551/(E551+0.1)</f>
        <v>0</v>
      </c>
    </row>
    <row r="552" customFormat="false" ht="12" hidden="false" customHeight="false" outlineLevel="0" collapsed="false">
      <c r="A552" s="13" t="s">
        <v>603</v>
      </c>
      <c r="B552" s="13" t="s">
        <v>84</v>
      </c>
      <c r="C552" s="13" t="s">
        <v>22</v>
      </c>
      <c r="D552" s="13" t="n">
        <v>0</v>
      </c>
      <c r="E552" s="13" t="n">
        <v>0</v>
      </c>
      <c r="F552" s="13" t="n">
        <v>0</v>
      </c>
      <c r="G552" s="13" t="n">
        <v>0</v>
      </c>
      <c r="H552" s="14" t="n">
        <v>0</v>
      </c>
      <c r="I552" s="14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5" t="n">
        <f aca="false">M552/(E552+0.1)</f>
        <v>0</v>
      </c>
    </row>
    <row r="553" customFormat="false" ht="12" hidden="false" customHeight="false" outlineLevel="0" collapsed="false">
      <c r="A553" s="13" t="s">
        <v>604</v>
      </c>
      <c r="B553" s="13" t="s">
        <v>84</v>
      </c>
      <c r="C553" s="13" t="s">
        <v>22</v>
      </c>
      <c r="D553" s="13" t="n">
        <v>0</v>
      </c>
      <c r="E553" s="13" t="n">
        <v>0</v>
      </c>
      <c r="F553" s="13" t="n">
        <v>0</v>
      </c>
      <c r="G553" s="13" t="n">
        <v>0</v>
      </c>
      <c r="H553" s="14" t="n">
        <v>0</v>
      </c>
      <c r="I553" s="14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5" t="n">
        <f aca="false">M553/(E553+0.1)</f>
        <v>0</v>
      </c>
    </row>
    <row r="554" customFormat="false" ht="12" hidden="false" customHeight="false" outlineLevel="0" collapsed="false">
      <c r="A554" s="13" t="s">
        <v>605</v>
      </c>
      <c r="B554" s="13" t="s">
        <v>84</v>
      </c>
      <c r="C554" s="13" t="s">
        <v>22</v>
      </c>
      <c r="D554" s="13" t="n">
        <v>0</v>
      </c>
      <c r="E554" s="13" t="n">
        <v>0</v>
      </c>
      <c r="F554" s="13" t="n">
        <v>0</v>
      </c>
      <c r="G554" s="13" t="n">
        <v>0</v>
      </c>
      <c r="H554" s="14" t="n">
        <v>0</v>
      </c>
      <c r="I554" s="14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5" t="n">
        <f aca="false">M554/(E554+0.1)</f>
        <v>0</v>
      </c>
    </row>
    <row r="555" customFormat="false" ht="12" hidden="false" customHeight="false" outlineLevel="0" collapsed="false">
      <c r="A555" s="13" t="s">
        <v>606</v>
      </c>
      <c r="B555" s="13" t="s">
        <v>84</v>
      </c>
      <c r="C555" s="13" t="s">
        <v>49</v>
      </c>
      <c r="D555" s="13" t="n">
        <v>0</v>
      </c>
      <c r="E555" s="13" t="n">
        <v>0</v>
      </c>
      <c r="F555" s="13" t="n">
        <v>0</v>
      </c>
      <c r="G555" s="13" t="n">
        <v>0</v>
      </c>
      <c r="H555" s="14" t="n">
        <v>0</v>
      </c>
      <c r="I555" s="14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5" t="n">
        <f aca="false">M555/(E555+0.1)</f>
        <v>0</v>
      </c>
    </row>
    <row r="556" customFormat="false" ht="12" hidden="false" customHeight="false" outlineLevel="0" collapsed="false">
      <c r="A556" s="13" t="s">
        <v>607</v>
      </c>
      <c r="B556" s="13" t="s">
        <v>84</v>
      </c>
      <c r="C556" s="13" t="s">
        <v>22</v>
      </c>
      <c r="D556" s="13" t="n">
        <v>0</v>
      </c>
      <c r="E556" s="13" t="n">
        <v>0</v>
      </c>
      <c r="F556" s="13" t="n">
        <v>0</v>
      </c>
      <c r="G556" s="13" t="n">
        <v>0</v>
      </c>
      <c r="H556" s="14" t="n">
        <v>0</v>
      </c>
      <c r="I556" s="14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5" t="n">
        <f aca="false">M556/(E556+0.1)</f>
        <v>0</v>
      </c>
    </row>
    <row r="557" customFormat="false" ht="12" hidden="false" customHeight="false" outlineLevel="0" collapsed="false">
      <c r="A557" s="13" t="s">
        <v>608</v>
      </c>
      <c r="B557" s="13" t="s">
        <v>84</v>
      </c>
      <c r="C557" s="13" t="s">
        <v>22</v>
      </c>
      <c r="D557" s="13" t="n">
        <v>0</v>
      </c>
      <c r="E557" s="13" t="n">
        <v>0</v>
      </c>
      <c r="F557" s="13" t="n">
        <v>0</v>
      </c>
      <c r="G557" s="13" t="n">
        <v>0</v>
      </c>
      <c r="H557" s="14" t="n">
        <v>0</v>
      </c>
      <c r="I557" s="14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5" t="n">
        <f aca="false">M557/(E557+0.1)</f>
        <v>0</v>
      </c>
    </row>
    <row r="558" customFormat="false" ht="12" hidden="false" customHeight="false" outlineLevel="0" collapsed="false">
      <c r="A558" s="13" t="s">
        <v>609</v>
      </c>
      <c r="B558" s="13" t="s">
        <v>84</v>
      </c>
      <c r="C558" s="13" t="s">
        <v>22</v>
      </c>
      <c r="D558" s="13" t="n">
        <v>0</v>
      </c>
      <c r="E558" s="13" t="n">
        <v>0</v>
      </c>
      <c r="F558" s="13" t="n">
        <v>0</v>
      </c>
      <c r="G558" s="13" t="n">
        <v>0</v>
      </c>
      <c r="H558" s="14" t="n">
        <v>0</v>
      </c>
      <c r="I558" s="14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5" t="n">
        <f aca="false">M558/(E558+0.1)</f>
        <v>0</v>
      </c>
    </row>
    <row r="559" customFormat="false" ht="12" hidden="false" customHeight="false" outlineLevel="0" collapsed="false">
      <c r="A559" s="13" t="s">
        <v>610</v>
      </c>
      <c r="B559" s="13" t="s">
        <v>84</v>
      </c>
      <c r="C559" s="13" t="s">
        <v>22</v>
      </c>
      <c r="D559" s="13" t="n">
        <v>0</v>
      </c>
      <c r="E559" s="13" t="n">
        <v>0</v>
      </c>
      <c r="F559" s="13" t="n">
        <v>0</v>
      </c>
      <c r="G559" s="13" t="n">
        <v>0</v>
      </c>
      <c r="H559" s="14" t="n">
        <v>0</v>
      </c>
      <c r="I559" s="14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5" t="n">
        <f aca="false">M559/(E559+0.1)</f>
        <v>0</v>
      </c>
    </row>
    <row r="560" customFormat="false" ht="12" hidden="false" customHeight="false" outlineLevel="0" collapsed="false">
      <c r="A560" s="13" t="s">
        <v>611</v>
      </c>
      <c r="B560" s="13" t="s">
        <v>84</v>
      </c>
      <c r="C560" s="13" t="s">
        <v>22</v>
      </c>
      <c r="D560" s="13" t="n">
        <v>0</v>
      </c>
      <c r="E560" s="13" t="n">
        <v>0</v>
      </c>
      <c r="F560" s="13" t="n">
        <v>0</v>
      </c>
      <c r="G560" s="13" t="n">
        <v>0</v>
      </c>
      <c r="H560" s="14" t="n">
        <v>0</v>
      </c>
      <c r="I560" s="14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5" t="n">
        <f aca="false">M560/(E560+0.1)</f>
        <v>0</v>
      </c>
    </row>
    <row r="561" customFormat="false" ht="12" hidden="false" customHeight="false" outlineLevel="0" collapsed="false">
      <c r="A561" s="13" t="s">
        <v>612</v>
      </c>
      <c r="B561" s="13" t="s">
        <v>84</v>
      </c>
      <c r="C561" s="13" t="s">
        <v>22</v>
      </c>
      <c r="D561" s="13" t="n">
        <v>0</v>
      </c>
      <c r="E561" s="13" t="n">
        <v>0</v>
      </c>
      <c r="F561" s="13" t="n">
        <v>0</v>
      </c>
      <c r="G561" s="13" t="n">
        <v>0</v>
      </c>
      <c r="H561" s="14" t="n">
        <v>0</v>
      </c>
      <c r="I561" s="14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5" t="n">
        <f aca="false">M561/(E561+0.1)</f>
        <v>0</v>
      </c>
    </row>
    <row r="562" customFormat="false" ht="12" hidden="false" customHeight="false" outlineLevel="0" collapsed="false">
      <c r="A562" s="13" t="s">
        <v>613</v>
      </c>
      <c r="B562" s="13" t="s">
        <v>84</v>
      </c>
      <c r="C562" s="13" t="s">
        <v>22</v>
      </c>
      <c r="D562" s="13" t="n">
        <v>0</v>
      </c>
      <c r="E562" s="13" t="n">
        <v>0</v>
      </c>
      <c r="F562" s="13" t="n">
        <v>0</v>
      </c>
      <c r="G562" s="13" t="n">
        <v>0</v>
      </c>
      <c r="H562" s="14" t="n">
        <v>0</v>
      </c>
      <c r="I562" s="14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5" t="n">
        <f aca="false">M562/(E562+0.1)</f>
        <v>0</v>
      </c>
    </row>
    <row r="563" customFormat="false" ht="12" hidden="false" customHeight="false" outlineLevel="0" collapsed="false">
      <c r="A563" s="13" t="s">
        <v>614</v>
      </c>
      <c r="B563" s="13" t="s">
        <v>84</v>
      </c>
      <c r="C563" s="13" t="s">
        <v>22</v>
      </c>
      <c r="D563" s="13" t="n">
        <v>0</v>
      </c>
      <c r="E563" s="13" t="n">
        <v>0</v>
      </c>
      <c r="F563" s="13" t="n">
        <v>0</v>
      </c>
      <c r="G563" s="13" t="n">
        <v>0</v>
      </c>
      <c r="H563" s="14" t="n">
        <v>0</v>
      </c>
      <c r="I563" s="14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5" t="n">
        <f aca="false">M563/(E563+0.1)</f>
        <v>0</v>
      </c>
    </row>
    <row r="564" customFormat="false" ht="12" hidden="false" customHeight="false" outlineLevel="0" collapsed="false">
      <c r="A564" s="13" t="s">
        <v>615</v>
      </c>
      <c r="B564" s="13" t="s">
        <v>84</v>
      </c>
      <c r="C564" s="13" t="s">
        <v>22</v>
      </c>
      <c r="D564" s="13" t="n">
        <v>0</v>
      </c>
      <c r="E564" s="13" t="n">
        <v>0</v>
      </c>
      <c r="F564" s="13" t="n">
        <v>0</v>
      </c>
      <c r="G564" s="13" t="n">
        <v>0</v>
      </c>
      <c r="H564" s="14" t="n">
        <v>0</v>
      </c>
      <c r="I564" s="14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5" t="n">
        <f aca="false">M564/(E564+0.1)</f>
        <v>0</v>
      </c>
    </row>
    <row r="565" customFormat="false" ht="12" hidden="false" customHeight="false" outlineLevel="0" collapsed="false">
      <c r="A565" s="13" t="s">
        <v>616</v>
      </c>
      <c r="B565" s="13" t="s">
        <v>84</v>
      </c>
      <c r="C565" s="13" t="s">
        <v>22</v>
      </c>
      <c r="D565" s="13" t="n">
        <v>0</v>
      </c>
      <c r="E565" s="13" t="n">
        <v>0</v>
      </c>
      <c r="F565" s="13" t="n">
        <v>0</v>
      </c>
      <c r="G565" s="13" t="n">
        <v>0</v>
      </c>
      <c r="H565" s="14" t="n">
        <v>0</v>
      </c>
      <c r="I565" s="14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5" t="n">
        <f aca="false">M565/(E565+0.1)</f>
        <v>0</v>
      </c>
    </row>
    <row r="566" customFormat="false" ht="12" hidden="false" customHeight="false" outlineLevel="0" collapsed="false">
      <c r="A566" s="13" t="s">
        <v>617</v>
      </c>
      <c r="B566" s="13" t="s">
        <v>84</v>
      </c>
      <c r="C566" s="13" t="s">
        <v>22</v>
      </c>
      <c r="D566" s="13" t="n">
        <v>0</v>
      </c>
      <c r="E566" s="13" t="n">
        <v>0</v>
      </c>
      <c r="F566" s="13" t="n">
        <v>0</v>
      </c>
      <c r="G566" s="13" t="n">
        <v>0</v>
      </c>
      <c r="H566" s="14" t="n">
        <v>0</v>
      </c>
      <c r="I566" s="14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5" t="n">
        <f aca="false">M566/(E566+0.1)</f>
        <v>0</v>
      </c>
    </row>
    <row r="567" customFormat="false" ht="12" hidden="false" customHeight="false" outlineLevel="0" collapsed="false">
      <c r="A567" s="13" t="s">
        <v>618</v>
      </c>
      <c r="B567" s="13" t="s">
        <v>84</v>
      </c>
      <c r="C567" s="13" t="s">
        <v>22</v>
      </c>
      <c r="D567" s="13" t="n">
        <v>0</v>
      </c>
      <c r="E567" s="13" t="n">
        <v>0</v>
      </c>
      <c r="F567" s="13" t="n">
        <v>0</v>
      </c>
      <c r="G567" s="13" t="n">
        <v>0</v>
      </c>
      <c r="H567" s="14" t="n">
        <v>0</v>
      </c>
      <c r="I567" s="14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5" t="n">
        <f aca="false">M567/(E567+0.1)</f>
        <v>0</v>
      </c>
    </row>
    <row r="568" customFormat="false" ht="12" hidden="false" customHeight="false" outlineLevel="0" collapsed="false">
      <c r="A568" s="13" t="s">
        <v>619</v>
      </c>
      <c r="B568" s="13" t="s">
        <v>84</v>
      </c>
      <c r="C568" s="13" t="s">
        <v>22</v>
      </c>
      <c r="D568" s="13" t="n">
        <v>0</v>
      </c>
      <c r="E568" s="13" t="n">
        <v>0</v>
      </c>
      <c r="F568" s="13" t="n">
        <v>0</v>
      </c>
      <c r="G568" s="13" t="n">
        <v>0</v>
      </c>
      <c r="H568" s="14" t="n">
        <v>0</v>
      </c>
      <c r="I568" s="14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5" t="n">
        <f aca="false">M568/(E568+0.1)</f>
        <v>0</v>
      </c>
    </row>
    <row r="569" customFormat="false" ht="12" hidden="false" customHeight="false" outlineLevel="0" collapsed="false">
      <c r="A569" s="13" t="s">
        <v>620</v>
      </c>
      <c r="B569" s="13" t="s">
        <v>84</v>
      </c>
      <c r="C569" s="13" t="s">
        <v>22</v>
      </c>
      <c r="D569" s="13" t="n">
        <v>0</v>
      </c>
      <c r="E569" s="13" t="n">
        <v>0</v>
      </c>
      <c r="F569" s="13" t="n">
        <v>0</v>
      </c>
      <c r="G569" s="13" t="n">
        <v>0</v>
      </c>
      <c r="H569" s="14" t="n">
        <v>0</v>
      </c>
      <c r="I569" s="14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5" t="n">
        <f aca="false">M569/(E569+0.1)</f>
        <v>0</v>
      </c>
    </row>
    <row r="570" customFormat="false" ht="12" hidden="false" customHeight="false" outlineLevel="0" collapsed="false">
      <c r="A570" s="13" t="s">
        <v>620</v>
      </c>
      <c r="B570" s="13" t="s">
        <v>84</v>
      </c>
      <c r="C570" s="13" t="s">
        <v>22</v>
      </c>
      <c r="D570" s="13" t="n">
        <v>0</v>
      </c>
      <c r="E570" s="13" t="n">
        <v>0</v>
      </c>
      <c r="F570" s="13" t="n">
        <v>0</v>
      </c>
      <c r="G570" s="13" t="n">
        <v>0</v>
      </c>
      <c r="H570" s="14" t="n">
        <v>0</v>
      </c>
      <c r="I570" s="14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5" t="n">
        <f aca="false">M570/(E570+0.1)</f>
        <v>0</v>
      </c>
    </row>
    <row r="571" customFormat="false" ht="12" hidden="false" customHeight="false" outlineLevel="0" collapsed="false">
      <c r="A571" s="13" t="s">
        <v>621</v>
      </c>
      <c r="B571" s="13" t="s">
        <v>84</v>
      </c>
      <c r="C571" s="13" t="s">
        <v>22</v>
      </c>
      <c r="D571" s="13" t="n">
        <v>0</v>
      </c>
      <c r="E571" s="13" t="n">
        <v>0</v>
      </c>
      <c r="F571" s="13" t="n">
        <v>0</v>
      </c>
      <c r="G571" s="13" t="n">
        <v>0</v>
      </c>
      <c r="H571" s="14" t="n">
        <v>0</v>
      </c>
      <c r="I571" s="14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5" t="n">
        <f aca="false">M571/(E571+0.1)</f>
        <v>0</v>
      </c>
    </row>
    <row r="572" customFormat="false" ht="12" hidden="false" customHeight="false" outlineLevel="0" collapsed="false">
      <c r="A572" s="13" t="s">
        <v>622</v>
      </c>
      <c r="B572" s="13" t="s">
        <v>84</v>
      </c>
      <c r="C572" s="13" t="s">
        <v>49</v>
      </c>
      <c r="D572" s="13" t="n">
        <v>0</v>
      </c>
      <c r="E572" s="13" t="n">
        <v>26</v>
      </c>
      <c r="F572" s="13" t="n">
        <v>0</v>
      </c>
      <c r="G572" s="13" t="n">
        <v>2</v>
      </c>
      <c r="H572" s="14" t="n">
        <v>0.0769</v>
      </c>
      <c r="I572" s="14" t="n">
        <v>0.1154</v>
      </c>
      <c r="J572" s="13" t="n">
        <v>0</v>
      </c>
      <c r="K572" s="13" t="n">
        <v>2</v>
      </c>
      <c r="L572" s="13" t="n">
        <v>0</v>
      </c>
      <c r="M572" s="13" t="n">
        <v>0</v>
      </c>
      <c r="N572" s="15" t="n">
        <f aca="false">M572/(E572+0.1)</f>
        <v>0</v>
      </c>
    </row>
    <row r="573" customFormat="false" ht="12" hidden="false" customHeight="false" outlineLevel="0" collapsed="false">
      <c r="A573" s="13" t="s">
        <v>623</v>
      </c>
      <c r="B573" s="13" t="s">
        <v>84</v>
      </c>
      <c r="C573" s="13" t="s">
        <v>22</v>
      </c>
      <c r="D573" s="13" t="n">
        <v>0</v>
      </c>
      <c r="E573" s="13" t="n">
        <v>0</v>
      </c>
      <c r="F573" s="13" t="n">
        <v>0</v>
      </c>
      <c r="G573" s="13" t="n">
        <v>0</v>
      </c>
      <c r="H573" s="14" t="n">
        <v>0</v>
      </c>
      <c r="I573" s="14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5" t="n">
        <f aca="false">M573/(E573+0.1)</f>
        <v>0</v>
      </c>
    </row>
    <row r="574" customFormat="false" ht="12" hidden="false" customHeight="false" outlineLevel="0" collapsed="false">
      <c r="A574" s="13" t="s">
        <v>624</v>
      </c>
      <c r="B574" s="13" t="s">
        <v>84</v>
      </c>
      <c r="C574" s="13" t="s">
        <v>22</v>
      </c>
      <c r="D574" s="13" t="n">
        <v>0</v>
      </c>
      <c r="E574" s="13" t="n">
        <v>0</v>
      </c>
      <c r="F574" s="13" t="n">
        <v>0</v>
      </c>
      <c r="G574" s="13" t="n">
        <v>0</v>
      </c>
      <c r="H574" s="14" t="n">
        <v>0</v>
      </c>
      <c r="I574" s="14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5" t="n">
        <f aca="false">M574/(E574+0.1)</f>
        <v>0</v>
      </c>
    </row>
    <row r="575" customFormat="false" ht="12" hidden="false" customHeight="false" outlineLevel="0" collapsed="false">
      <c r="A575" s="13" t="s">
        <v>625</v>
      </c>
      <c r="B575" s="13" t="s">
        <v>84</v>
      </c>
      <c r="C575" s="13" t="s">
        <v>22</v>
      </c>
      <c r="D575" s="13" t="n">
        <v>0</v>
      </c>
      <c r="E575" s="13" t="n">
        <v>0</v>
      </c>
      <c r="F575" s="13" t="n">
        <v>0</v>
      </c>
      <c r="G575" s="13" t="n">
        <v>0</v>
      </c>
      <c r="H575" s="14" t="n">
        <v>0</v>
      </c>
      <c r="I575" s="14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5" t="n">
        <f aca="false">M575/(E575+0.1)</f>
        <v>0</v>
      </c>
    </row>
    <row r="576" customFormat="false" ht="12" hidden="false" customHeight="false" outlineLevel="0" collapsed="false">
      <c r="A576" s="13" t="s">
        <v>626</v>
      </c>
      <c r="B576" s="13" t="s">
        <v>84</v>
      </c>
      <c r="C576" s="13" t="s">
        <v>22</v>
      </c>
      <c r="D576" s="13" t="n">
        <v>0</v>
      </c>
      <c r="E576" s="13" t="n">
        <v>0</v>
      </c>
      <c r="F576" s="13" t="n">
        <v>0</v>
      </c>
      <c r="G576" s="13" t="n">
        <v>0</v>
      </c>
      <c r="H576" s="14" t="n">
        <v>0</v>
      </c>
      <c r="I576" s="14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5" t="n">
        <f aca="false">M576/(E576+0.1)</f>
        <v>0</v>
      </c>
    </row>
    <row r="577" customFormat="false" ht="12" hidden="false" customHeight="false" outlineLevel="0" collapsed="false">
      <c r="A577" s="13" t="s">
        <v>627</v>
      </c>
      <c r="B577" s="13" t="s">
        <v>84</v>
      </c>
      <c r="C577" s="13" t="s">
        <v>22</v>
      </c>
      <c r="D577" s="13" t="n">
        <v>0</v>
      </c>
      <c r="E577" s="13" t="n">
        <v>0</v>
      </c>
      <c r="F577" s="13" t="n">
        <v>0</v>
      </c>
      <c r="G577" s="13" t="n">
        <v>0</v>
      </c>
      <c r="H577" s="14" t="n">
        <v>0</v>
      </c>
      <c r="I577" s="14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5" t="n">
        <f aca="false">M577/(E577+0.1)</f>
        <v>0</v>
      </c>
    </row>
    <row r="578" customFormat="false" ht="12" hidden="false" customHeight="false" outlineLevel="0" collapsed="false">
      <c r="A578" s="13" t="s">
        <v>628</v>
      </c>
      <c r="B578" s="13" t="s">
        <v>84</v>
      </c>
      <c r="C578" s="13" t="s">
        <v>22</v>
      </c>
      <c r="D578" s="13" t="n">
        <v>0</v>
      </c>
      <c r="E578" s="13" t="n">
        <v>0</v>
      </c>
      <c r="F578" s="13" t="n">
        <v>0</v>
      </c>
      <c r="G578" s="13" t="n">
        <v>0</v>
      </c>
      <c r="H578" s="14" t="n">
        <v>0</v>
      </c>
      <c r="I578" s="14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5" t="n">
        <f aca="false">M578/(E578+0.1)</f>
        <v>0</v>
      </c>
    </row>
    <row r="579" customFormat="false" ht="12" hidden="false" customHeight="false" outlineLevel="0" collapsed="false">
      <c r="A579" s="13" t="s">
        <v>629</v>
      </c>
      <c r="B579" s="13" t="s">
        <v>84</v>
      </c>
      <c r="C579" s="13" t="s">
        <v>22</v>
      </c>
      <c r="D579" s="13" t="n">
        <v>0</v>
      </c>
      <c r="E579" s="13" t="n">
        <v>0</v>
      </c>
      <c r="F579" s="13" t="n">
        <v>0</v>
      </c>
      <c r="G579" s="13" t="n">
        <v>0</v>
      </c>
      <c r="H579" s="14" t="n">
        <v>0</v>
      </c>
      <c r="I579" s="14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5" t="n">
        <f aca="false">M579/(E579+0.1)</f>
        <v>0</v>
      </c>
    </row>
    <row r="580" customFormat="false" ht="12" hidden="false" customHeight="false" outlineLevel="0" collapsed="false">
      <c r="A580" s="13" t="s">
        <v>630</v>
      </c>
      <c r="B580" s="13" t="s">
        <v>84</v>
      </c>
      <c r="C580" s="13" t="s">
        <v>22</v>
      </c>
      <c r="D580" s="13" t="n">
        <v>0</v>
      </c>
      <c r="E580" s="13" t="n">
        <v>0</v>
      </c>
      <c r="F580" s="13" t="n">
        <v>0</v>
      </c>
      <c r="G580" s="13" t="n">
        <v>0</v>
      </c>
      <c r="H580" s="14" t="n">
        <v>0</v>
      </c>
      <c r="I580" s="14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5" t="n">
        <f aca="false">M580/(E580+0.1)</f>
        <v>0</v>
      </c>
    </row>
    <row r="581" customFormat="false" ht="12" hidden="false" customHeight="false" outlineLevel="0" collapsed="false">
      <c r="A581" s="13" t="s">
        <v>631</v>
      </c>
      <c r="B581" s="13" t="s">
        <v>84</v>
      </c>
      <c r="C581" s="13" t="s">
        <v>22</v>
      </c>
      <c r="D581" s="13" t="n">
        <v>0</v>
      </c>
      <c r="E581" s="13" t="n">
        <v>0</v>
      </c>
      <c r="F581" s="13" t="n">
        <v>0</v>
      </c>
      <c r="G581" s="13" t="n">
        <v>0</v>
      </c>
      <c r="H581" s="14" t="n">
        <v>0</v>
      </c>
      <c r="I581" s="14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5" t="n">
        <f aca="false">M581/(E581+0.1)</f>
        <v>0</v>
      </c>
    </row>
    <row r="582" customFormat="false" ht="12" hidden="false" customHeight="false" outlineLevel="0" collapsed="false">
      <c r="A582" s="13" t="s">
        <v>632</v>
      </c>
      <c r="B582" s="13" t="s">
        <v>84</v>
      </c>
      <c r="C582" s="13" t="s">
        <v>22</v>
      </c>
      <c r="D582" s="13" t="n">
        <v>0</v>
      </c>
      <c r="E582" s="13" t="n">
        <v>0</v>
      </c>
      <c r="F582" s="13" t="n">
        <v>0</v>
      </c>
      <c r="G582" s="13" t="n">
        <v>0</v>
      </c>
      <c r="H582" s="14" t="n">
        <v>0</v>
      </c>
      <c r="I582" s="14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5" t="n">
        <f aca="false">M582/(E582+0.1)</f>
        <v>0</v>
      </c>
    </row>
    <row r="583" customFormat="false" ht="12" hidden="false" customHeight="false" outlineLevel="0" collapsed="false">
      <c r="A583" s="13" t="s">
        <v>633</v>
      </c>
      <c r="B583" s="13" t="s">
        <v>84</v>
      </c>
      <c r="C583" s="13" t="s">
        <v>22</v>
      </c>
      <c r="D583" s="13" t="n">
        <v>0</v>
      </c>
      <c r="E583" s="13" t="n">
        <v>0</v>
      </c>
      <c r="F583" s="13" t="n">
        <v>0</v>
      </c>
      <c r="G583" s="13" t="n">
        <v>0</v>
      </c>
      <c r="H583" s="14" t="n">
        <v>0</v>
      </c>
      <c r="I583" s="14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5" t="n">
        <f aca="false">M583/(E583+0.1)</f>
        <v>0</v>
      </c>
    </row>
    <row r="584" customFormat="false" ht="12" hidden="false" customHeight="false" outlineLevel="0" collapsed="false">
      <c r="A584" s="13" t="s">
        <v>634</v>
      </c>
      <c r="B584" s="13" t="s">
        <v>84</v>
      </c>
      <c r="C584" s="13" t="s">
        <v>22</v>
      </c>
      <c r="D584" s="13" t="n">
        <v>0</v>
      </c>
      <c r="E584" s="13" t="n">
        <v>0</v>
      </c>
      <c r="F584" s="13" t="n">
        <v>0</v>
      </c>
      <c r="G584" s="13" t="n">
        <v>0</v>
      </c>
      <c r="H584" s="14" t="n">
        <v>0</v>
      </c>
      <c r="I584" s="14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5" t="n">
        <f aca="false">M584/(E584+0.1)</f>
        <v>0</v>
      </c>
    </row>
    <row r="585" customFormat="false" ht="12" hidden="false" customHeight="false" outlineLevel="0" collapsed="false">
      <c r="A585" s="13" t="s">
        <v>635</v>
      </c>
      <c r="B585" s="13" t="s">
        <v>84</v>
      </c>
      <c r="C585" s="13" t="s">
        <v>22</v>
      </c>
      <c r="D585" s="13" t="n">
        <v>0</v>
      </c>
      <c r="E585" s="13" t="n">
        <v>0</v>
      </c>
      <c r="F585" s="13" t="n">
        <v>0</v>
      </c>
      <c r="G585" s="13" t="n">
        <v>0</v>
      </c>
      <c r="H585" s="14" t="n">
        <v>0</v>
      </c>
      <c r="I585" s="14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5" t="n">
        <f aca="false">M585/(E585+0.1)</f>
        <v>0</v>
      </c>
    </row>
    <row r="586" customFormat="false" ht="12" hidden="false" customHeight="false" outlineLevel="0" collapsed="false">
      <c r="A586" s="13" t="s">
        <v>636</v>
      </c>
      <c r="B586" s="13" t="s">
        <v>84</v>
      </c>
      <c r="C586" s="13" t="s">
        <v>22</v>
      </c>
      <c r="D586" s="13" t="n">
        <v>0</v>
      </c>
      <c r="E586" s="13" t="n">
        <v>0</v>
      </c>
      <c r="F586" s="13" t="n">
        <v>0</v>
      </c>
      <c r="G586" s="13" t="n">
        <v>0</v>
      </c>
      <c r="H586" s="14" t="n">
        <v>0</v>
      </c>
      <c r="I586" s="14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5" t="n">
        <f aca="false">M586/(E586+0.1)</f>
        <v>0</v>
      </c>
    </row>
    <row r="587" customFormat="false" ht="12" hidden="false" customHeight="false" outlineLevel="0" collapsed="false">
      <c r="A587" s="13" t="s">
        <v>637</v>
      </c>
      <c r="B587" s="13" t="s">
        <v>84</v>
      </c>
      <c r="C587" s="13" t="s">
        <v>22</v>
      </c>
      <c r="D587" s="13" t="n">
        <v>0</v>
      </c>
      <c r="E587" s="13" t="n">
        <v>0</v>
      </c>
      <c r="F587" s="13" t="n">
        <v>0</v>
      </c>
      <c r="G587" s="13" t="n">
        <v>0</v>
      </c>
      <c r="H587" s="14" t="n">
        <v>0</v>
      </c>
      <c r="I587" s="14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5" t="n">
        <f aca="false">M587/(E587+0.1)</f>
        <v>0</v>
      </c>
    </row>
    <row r="588" customFormat="false" ht="12" hidden="false" customHeight="false" outlineLevel="0" collapsed="false">
      <c r="A588" s="13" t="s">
        <v>638</v>
      </c>
      <c r="B588" s="13" t="s">
        <v>84</v>
      </c>
      <c r="C588" s="13" t="s">
        <v>22</v>
      </c>
      <c r="D588" s="13" t="n">
        <v>0</v>
      </c>
      <c r="E588" s="13" t="n">
        <v>0</v>
      </c>
      <c r="F588" s="13" t="n">
        <v>0</v>
      </c>
      <c r="G588" s="13" t="n">
        <v>0</v>
      </c>
      <c r="H588" s="14" t="n">
        <v>0</v>
      </c>
      <c r="I588" s="14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5" t="n">
        <f aca="false">M588/(E588+0.1)</f>
        <v>0</v>
      </c>
    </row>
    <row r="589" customFormat="false" ht="12" hidden="false" customHeight="false" outlineLevel="0" collapsed="false">
      <c r="A589" s="4" t="s">
        <v>639</v>
      </c>
      <c r="B589" s="4" t="s">
        <v>43</v>
      </c>
      <c r="C589" s="4" t="s">
        <v>22</v>
      </c>
      <c r="D589" s="4" t="n">
        <v>1</v>
      </c>
      <c r="E589" s="4" t="n">
        <v>0</v>
      </c>
      <c r="F589" s="4" t="n">
        <v>0</v>
      </c>
      <c r="G589" s="4" t="n">
        <v>0</v>
      </c>
      <c r="H589" s="8" t="n">
        <v>0</v>
      </c>
      <c r="I589" s="8" t="n">
        <v>0</v>
      </c>
      <c r="J589" s="4" t="n">
        <v>0</v>
      </c>
      <c r="K589" s="4" t="n">
        <v>0</v>
      </c>
      <c r="L589" s="4" t="n">
        <v>0</v>
      </c>
      <c r="M589" s="4" t="n">
        <v>0</v>
      </c>
      <c r="N589" s="9" t="n">
        <f aca="false">M589/(E589+0.1)</f>
        <v>0</v>
      </c>
    </row>
    <row r="590" customFormat="false" ht="12" hidden="false" customHeight="false" outlineLevel="0" collapsed="false">
      <c r="A590" s="13" t="s">
        <v>640</v>
      </c>
      <c r="B590" s="13" t="s">
        <v>84</v>
      </c>
      <c r="C590" s="13" t="s">
        <v>22</v>
      </c>
      <c r="D590" s="13" t="n">
        <v>0</v>
      </c>
      <c r="E590" s="13" t="n">
        <v>0</v>
      </c>
      <c r="F590" s="13" t="n">
        <v>0</v>
      </c>
      <c r="G590" s="13" t="n">
        <v>0</v>
      </c>
      <c r="H590" s="14" t="n">
        <v>0</v>
      </c>
      <c r="I590" s="14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5" t="n">
        <f aca="false">M590/(E590+0.1)</f>
        <v>0</v>
      </c>
    </row>
    <row r="591" customFormat="false" ht="12" hidden="false" customHeight="false" outlineLevel="0" collapsed="false">
      <c r="A591" s="13" t="s">
        <v>641</v>
      </c>
      <c r="B591" s="13" t="s">
        <v>84</v>
      </c>
      <c r="C591" s="13" t="s">
        <v>22</v>
      </c>
      <c r="D591" s="13" t="n">
        <v>0</v>
      </c>
      <c r="E591" s="13" t="n">
        <v>0</v>
      </c>
      <c r="F591" s="13" t="n">
        <v>0</v>
      </c>
      <c r="G591" s="13" t="n">
        <v>0</v>
      </c>
      <c r="H591" s="14" t="n">
        <v>0</v>
      </c>
      <c r="I591" s="14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5" t="n">
        <f aca="false">M591/(E591+0.1)</f>
        <v>0</v>
      </c>
    </row>
    <row r="592" customFormat="false" ht="12" hidden="false" customHeight="false" outlineLevel="0" collapsed="false">
      <c r="A592" s="13" t="s">
        <v>642</v>
      </c>
      <c r="B592" s="13" t="s">
        <v>84</v>
      </c>
      <c r="C592" s="13" t="s">
        <v>49</v>
      </c>
      <c r="D592" s="13" t="n">
        <v>0</v>
      </c>
      <c r="E592" s="13" t="n">
        <v>8</v>
      </c>
      <c r="F592" s="13" t="n">
        <v>1</v>
      </c>
      <c r="G592" s="13" t="n">
        <v>2</v>
      </c>
      <c r="H592" s="14" t="n">
        <v>0.25</v>
      </c>
      <c r="I592" s="14" t="n">
        <v>0.25</v>
      </c>
      <c r="J592" s="13" t="n">
        <v>0</v>
      </c>
      <c r="K592" s="13" t="n">
        <v>0</v>
      </c>
      <c r="L592" s="13" t="n">
        <v>0</v>
      </c>
      <c r="M592" s="13" t="n">
        <v>0</v>
      </c>
      <c r="N592" s="15" t="n">
        <f aca="false">M592/(E592+0.1)</f>
        <v>0</v>
      </c>
    </row>
    <row r="593" customFormat="false" ht="12" hidden="false" customHeight="false" outlineLevel="0" collapsed="false">
      <c r="A593" s="13" t="s">
        <v>643</v>
      </c>
      <c r="B593" s="13" t="s">
        <v>84</v>
      </c>
      <c r="C593" s="13" t="s">
        <v>22</v>
      </c>
      <c r="D593" s="13" t="n">
        <v>0</v>
      </c>
      <c r="E593" s="13" t="n">
        <v>0</v>
      </c>
      <c r="F593" s="13" t="n">
        <v>0</v>
      </c>
      <c r="G593" s="13" t="n">
        <v>0</v>
      </c>
      <c r="H593" s="14" t="n">
        <v>0</v>
      </c>
      <c r="I593" s="14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5" t="n">
        <f aca="false">M593/(E593+0.1)</f>
        <v>0</v>
      </c>
    </row>
    <row r="594" customFormat="false" ht="12" hidden="false" customHeight="false" outlineLevel="0" collapsed="false">
      <c r="A594" s="13" t="s">
        <v>644</v>
      </c>
      <c r="B594" s="13" t="s">
        <v>84</v>
      </c>
      <c r="C594" s="13" t="s">
        <v>22</v>
      </c>
      <c r="D594" s="13" t="n">
        <v>0</v>
      </c>
      <c r="E594" s="13" t="n">
        <v>0</v>
      </c>
      <c r="F594" s="13" t="n">
        <v>0</v>
      </c>
      <c r="G594" s="13" t="n">
        <v>0</v>
      </c>
      <c r="H594" s="14" t="n">
        <v>0</v>
      </c>
      <c r="I594" s="14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5" t="n">
        <f aca="false">M594/(E594+0.1)</f>
        <v>0</v>
      </c>
    </row>
    <row r="595" customFormat="false" ht="12" hidden="false" customHeight="false" outlineLevel="0" collapsed="false">
      <c r="A595" s="13" t="s">
        <v>645</v>
      </c>
      <c r="B595" s="13" t="s">
        <v>84</v>
      </c>
      <c r="C595" s="13" t="s">
        <v>22</v>
      </c>
      <c r="D595" s="13" t="n">
        <v>0</v>
      </c>
      <c r="E595" s="13" t="n">
        <v>0</v>
      </c>
      <c r="F595" s="13" t="n">
        <v>0</v>
      </c>
      <c r="G595" s="13" t="n">
        <v>0</v>
      </c>
      <c r="H595" s="14" t="n">
        <v>0</v>
      </c>
      <c r="I595" s="14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5" t="n">
        <f aca="false">M595/(E595+0.1)</f>
        <v>0</v>
      </c>
    </row>
    <row r="596" customFormat="false" ht="12" hidden="false" customHeight="false" outlineLevel="0" collapsed="false">
      <c r="A596" s="13" t="s">
        <v>646</v>
      </c>
      <c r="B596" s="13" t="s">
        <v>84</v>
      </c>
      <c r="C596" s="13" t="s">
        <v>71</v>
      </c>
      <c r="D596" s="13" t="n">
        <v>0</v>
      </c>
      <c r="E596" s="13" t="n">
        <v>0</v>
      </c>
      <c r="F596" s="13" t="n">
        <v>0</v>
      </c>
      <c r="G596" s="13" t="n">
        <v>0</v>
      </c>
      <c r="H596" s="14" t="n">
        <v>0</v>
      </c>
      <c r="I596" s="14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5" t="n">
        <f aca="false">M596/(E596+0.1)</f>
        <v>0</v>
      </c>
    </row>
    <row r="597" customFormat="false" ht="12" hidden="false" customHeight="false" outlineLevel="0" collapsed="false">
      <c r="A597" s="13" t="s">
        <v>647</v>
      </c>
      <c r="B597" s="13" t="s">
        <v>84</v>
      </c>
      <c r="C597" s="13" t="s">
        <v>71</v>
      </c>
      <c r="D597" s="13" t="n">
        <v>0</v>
      </c>
      <c r="E597" s="13" t="n">
        <v>0</v>
      </c>
      <c r="F597" s="13" t="n">
        <v>0</v>
      </c>
      <c r="G597" s="13" t="n">
        <v>0</v>
      </c>
      <c r="H597" s="14" t="n">
        <v>0</v>
      </c>
      <c r="I597" s="14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5" t="n">
        <f aca="false">M597/(E597+0.1)</f>
        <v>0</v>
      </c>
    </row>
    <row r="598" customFormat="false" ht="12" hidden="false" customHeight="false" outlineLevel="0" collapsed="false">
      <c r="A598" s="13" t="s">
        <v>648</v>
      </c>
      <c r="B598" s="13" t="s">
        <v>84</v>
      </c>
      <c r="C598" s="13" t="s">
        <v>71</v>
      </c>
      <c r="D598" s="13" t="n">
        <v>0</v>
      </c>
      <c r="E598" s="13" t="n">
        <v>0</v>
      </c>
      <c r="F598" s="13" t="n">
        <v>0</v>
      </c>
      <c r="G598" s="13" t="n">
        <v>0</v>
      </c>
      <c r="H598" s="14" t="n">
        <v>0</v>
      </c>
      <c r="I598" s="14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5" t="n">
        <f aca="false">M598/(E598+0.1)</f>
        <v>0</v>
      </c>
    </row>
    <row r="599" customFormat="false" ht="12" hidden="false" customHeight="false" outlineLevel="0" collapsed="false">
      <c r="A599" s="13" t="s">
        <v>649</v>
      </c>
      <c r="B599" s="13" t="s">
        <v>84</v>
      </c>
      <c r="C599" s="13" t="s">
        <v>71</v>
      </c>
      <c r="D599" s="13" t="n">
        <v>0</v>
      </c>
      <c r="E599" s="13" t="n">
        <v>0</v>
      </c>
      <c r="F599" s="13" t="n">
        <v>0</v>
      </c>
      <c r="G599" s="13" t="n">
        <v>0</v>
      </c>
      <c r="H599" s="14" t="n">
        <v>0</v>
      </c>
      <c r="I599" s="14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5" t="n">
        <f aca="false">M599/(E599+0.1)</f>
        <v>0</v>
      </c>
    </row>
    <row r="600" customFormat="false" ht="12" hidden="false" customHeight="false" outlineLevel="0" collapsed="false">
      <c r="A600" s="13" t="s">
        <v>650</v>
      </c>
      <c r="B600" s="13" t="s">
        <v>84</v>
      </c>
      <c r="C600" s="13" t="s">
        <v>71</v>
      </c>
      <c r="D600" s="13" t="n">
        <v>0</v>
      </c>
      <c r="E600" s="13" t="n">
        <v>0</v>
      </c>
      <c r="F600" s="13" t="n">
        <v>0</v>
      </c>
      <c r="G600" s="13" t="n">
        <v>0</v>
      </c>
      <c r="H600" s="14" t="n">
        <v>0</v>
      </c>
      <c r="I600" s="14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5" t="n">
        <f aca="false">M600/(E600+0.1)</f>
        <v>0</v>
      </c>
    </row>
    <row r="601" customFormat="false" ht="12" hidden="false" customHeight="false" outlineLevel="0" collapsed="false">
      <c r="A601" s="13" t="s">
        <v>651</v>
      </c>
      <c r="B601" s="13" t="s">
        <v>84</v>
      </c>
      <c r="C601" s="13" t="s">
        <v>71</v>
      </c>
      <c r="D601" s="13" t="n">
        <v>0</v>
      </c>
      <c r="E601" s="13" t="n">
        <v>0</v>
      </c>
      <c r="F601" s="13" t="n">
        <v>0</v>
      </c>
      <c r="G601" s="13" t="n">
        <v>0</v>
      </c>
      <c r="H601" s="14" t="n">
        <v>0</v>
      </c>
      <c r="I601" s="14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5" t="n">
        <f aca="false">M601/(E601+0.1)</f>
        <v>0</v>
      </c>
    </row>
    <row r="602" customFormat="false" ht="12" hidden="false" customHeight="false" outlineLevel="0" collapsed="false">
      <c r="A602" s="13" t="s">
        <v>652</v>
      </c>
      <c r="B602" s="13" t="s">
        <v>84</v>
      </c>
      <c r="C602" s="13" t="s">
        <v>71</v>
      </c>
      <c r="D602" s="13" t="n">
        <v>0</v>
      </c>
      <c r="E602" s="13" t="n">
        <v>0</v>
      </c>
      <c r="F602" s="13" t="n">
        <v>0</v>
      </c>
      <c r="G602" s="13" t="n">
        <v>0</v>
      </c>
      <c r="H602" s="14" t="n">
        <v>0</v>
      </c>
      <c r="I602" s="14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5" t="n">
        <f aca="false">M602/(E602+0.1)</f>
        <v>0</v>
      </c>
    </row>
    <row r="603" customFormat="false" ht="12" hidden="false" customHeight="false" outlineLevel="0" collapsed="false">
      <c r="A603" s="13" t="s">
        <v>653</v>
      </c>
      <c r="B603" s="13" t="s">
        <v>84</v>
      </c>
      <c r="C603" s="13" t="s">
        <v>71</v>
      </c>
      <c r="D603" s="13" t="n">
        <v>0</v>
      </c>
      <c r="E603" s="13" t="n">
        <v>0</v>
      </c>
      <c r="F603" s="13" t="n">
        <v>0</v>
      </c>
      <c r="G603" s="13" t="n">
        <v>0</v>
      </c>
      <c r="H603" s="14" t="n">
        <v>0</v>
      </c>
      <c r="I603" s="14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5" t="n">
        <f aca="false">M603/(E603+0.1)</f>
        <v>0</v>
      </c>
    </row>
    <row r="604" customFormat="false" ht="12" hidden="false" customHeight="false" outlineLevel="0" collapsed="false">
      <c r="A604" s="13" t="s">
        <v>654</v>
      </c>
      <c r="B604" s="13" t="s">
        <v>84</v>
      </c>
      <c r="C604" s="13" t="s">
        <v>71</v>
      </c>
      <c r="D604" s="13" t="n">
        <v>0</v>
      </c>
      <c r="E604" s="13" t="n">
        <v>0</v>
      </c>
      <c r="F604" s="13" t="n">
        <v>0</v>
      </c>
      <c r="G604" s="13" t="n">
        <v>0</v>
      </c>
      <c r="H604" s="14" t="n">
        <v>0</v>
      </c>
      <c r="I604" s="14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5" t="n">
        <f aca="false">M604/(E604+0.1)</f>
        <v>0</v>
      </c>
    </row>
    <row r="605" customFormat="false" ht="12" hidden="false" customHeight="false" outlineLevel="0" collapsed="false">
      <c r="A605" s="13" t="s">
        <v>655</v>
      </c>
      <c r="B605" s="13" t="s">
        <v>84</v>
      </c>
      <c r="C605" s="13" t="s">
        <v>71</v>
      </c>
      <c r="D605" s="13" t="n">
        <v>0</v>
      </c>
      <c r="E605" s="13" t="n">
        <v>0</v>
      </c>
      <c r="F605" s="13" t="n">
        <v>0</v>
      </c>
      <c r="G605" s="13" t="n">
        <v>0</v>
      </c>
      <c r="H605" s="14" t="n">
        <v>0</v>
      </c>
      <c r="I605" s="14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5" t="n">
        <f aca="false">M605/(E605+0.1)</f>
        <v>0</v>
      </c>
    </row>
    <row r="606" customFormat="false" ht="12" hidden="false" customHeight="false" outlineLevel="0" collapsed="false">
      <c r="A606" s="13" t="s">
        <v>513</v>
      </c>
      <c r="B606" s="13" t="s">
        <v>84</v>
      </c>
      <c r="C606" s="13" t="s">
        <v>71</v>
      </c>
      <c r="D606" s="13" t="n">
        <v>0</v>
      </c>
      <c r="E606" s="13" t="n">
        <v>0</v>
      </c>
      <c r="F606" s="13" t="n">
        <v>0</v>
      </c>
      <c r="G606" s="13" t="n">
        <v>0</v>
      </c>
      <c r="H606" s="14" t="n">
        <v>0</v>
      </c>
      <c r="I606" s="14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5" t="n">
        <f aca="false">M606/(E606+0.1)</f>
        <v>0</v>
      </c>
    </row>
    <row r="607" customFormat="false" ht="12" hidden="false" customHeight="false" outlineLevel="0" collapsed="false">
      <c r="A607" s="13" t="s">
        <v>656</v>
      </c>
      <c r="B607" s="13" t="s">
        <v>84</v>
      </c>
      <c r="C607" s="13" t="s">
        <v>71</v>
      </c>
      <c r="D607" s="13" t="n">
        <v>0</v>
      </c>
      <c r="E607" s="13" t="n">
        <v>0</v>
      </c>
      <c r="F607" s="13" t="n">
        <v>0</v>
      </c>
      <c r="G607" s="13" t="n">
        <v>0</v>
      </c>
      <c r="H607" s="14" t="n">
        <v>0</v>
      </c>
      <c r="I607" s="14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5" t="n">
        <f aca="false">M607/(E607+0.1)</f>
        <v>0</v>
      </c>
    </row>
    <row r="608" customFormat="false" ht="12" hidden="false" customHeight="false" outlineLevel="0" collapsed="false">
      <c r="A608" s="13" t="s">
        <v>657</v>
      </c>
      <c r="B608" s="13" t="s">
        <v>84</v>
      </c>
      <c r="C608" s="13" t="s">
        <v>71</v>
      </c>
      <c r="D608" s="13" t="n">
        <v>0</v>
      </c>
      <c r="E608" s="13" t="n">
        <v>0</v>
      </c>
      <c r="F608" s="13" t="n">
        <v>0</v>
      </c>
      <c r="G608" s="13" t="n">
        <v>0</v>
      </c>
      <c r="H608" s="14" t="n">
        <v>0</v>
      </c>
      <c r="I608" s="14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5" t="n">
        <f aca="false">M608/(E608+0.1)</f>
        <v>0</v>
      </c>
    </row>
    <row r="609" customFormat="false" ht="12" hidden="false" customHeight="false" outlineLevel="0" collapsed="false">
      <c r="A609" s="13" t="s">
        <v>658</v>
      </c>
      <c r="B609" s="13" t="s">
        <v>84</v>
      </c>
      <c r="C609" s="13" t="s">
        <v>71</v>
      </c>
      <c r="D609" s="13" t="n">
        <v>0</v>
      </c>
      <c r="E609" s="13" t="n">
        <v>0</v>
      </c>
      <c r="F609" s="13" t="n">
        <v>0</v>
      </c>
      <c r="G609" s="13" t="n">
        <v>0</v>
      </c>
      <c r="H609" s="14" t="n">
        <v>0</v>
      </c>
      <c r="I609" s="14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5" t="n">
        <f aca="false">M609/(E609+0.1)</f>
        <v>0</v>
      </c>
    </row>
    <row r="610" customFormat="false" ht="12" hidden="false" customHeight="false" outlineLevel="0" collapsed="false">
      <c r="A610" s="13" t="s">
        <v>659</v>
      </c>
      <c r="B610" s="13" t="s">
        <v>84</v>
      </c>
      <c r="C610" s="13" t="s">
        <v>71</v>
      </c>
      <c r="D610" s="13" t="n">
        <v>0</v>
      </c>
      <c r="E610" s="13" t="n">
        <v>0</v>
      </c>
      <c r="F610" s="13" t="n">
        <v>0</v>
      </c>
      <c r="G610" s="13" t="n">
        <v>0</v>
      </c>
      <c r="H610" s="14" t="n">
        <v>0</v>
      </c>
      <c r="I610" s="14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5" t="n">
        <f aca="false">M610/(E610+0.1)</f>
        <v>0</v>
      </c>
    </row>
    <row r="611" customFormat="false" ht="12" hidden="false" customHeight="false" outlineLevel="0" collapsed="false">
      <c r="A611" s="13" t="s">
        <v>660</v>
      </c>
      <c r="B611" s="13" t="s">
        <v>84</v>
      </c>
      <c r="C611" s="13" t="s">
        <v>71</v>
      </c>
      <c r="D611" s="13" t="n">
        <v>0</v>
      </c>
      <c r="E611" s="13" t="n">
        <v>0</v>
      </c>
      <c r="F611" s="13" t="n">
        <v>0</v>
      </c>
      <c r="G611" s="13" t="n">
        <v>0</v>
      </c>
      <c r="H611" s="14" t="n">
        <v>0</v>
      </c>
      <c r="I611" s="14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5" t="n">
        <f aca="false">M611/(E611+0.1)</f>
        <v>0</v>
      </c>
    </row>
    <row r="612" customFormat="false" ht="12" hidden="false" customHeight="false" outlineLevel="0" collapsed="false">
      <c r="A612" s="13" t="s">
        <v>661</v>
      </c>
      <c r="B612" s="13" t="s">
        <v>84</v>
      </c>
      <c r="C612" s="13" t="s">
        <v>71</v>
      </c>
      <c r="D612" s="13" t="n">
        <v>0</v>
      </c>
      <c r="E612" s="13" t="n">
        <v>0</v>
      </c>
      <c r="F612" s="13" t="n">
        <v>0</v>
      </c>
      <c r="G612" s="13" t="n">
        <v>0</v>
      </c>
      <c r="H612" s="14" t="n">
        <v>0</v>
      </c>
      <c r="I612" s="14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5" t="n">
        <f aca="false">M612/(E612+0.1)</f>
        <v>0</v>
      </c>
    </row>
    <row r="613" customFormat="false" ht="12" hidden="false" customHeight="false" outlineLevel="0" collapsed="false">
      <c r="A613" s="13" t="s">
        <v>662</v>
      </c>
      <c r="B613" s="13" t="s">
        <v>84</v>
      </c>
      <c r="C613" s="13" t="s">
        <v>71</v>
      </c>
      <c r="D613" s="13" t="n">
        <v>0</v>
      </c>
      <c r="E613" s="13" t="n">
        <v>0</v>
      </c>
      <c r="F613" s="13" t="n">
        <v>0</v>
      </c>
      <c r="G613" s="13" t="n">
        <v>0</v>
      </c>
      <c r="H613" s="14" t="n">
        <v>0</v>
      </c>
      <c r="I613" s="14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5" t="n">
        <f aca="false">M613/(E613+0.1)</f>
        <v>0</v>
      </c>
    </row>
    <row r="614" customFormat="false" ht="12" hidden="false" customHeight="false" outlineLevel="0" collapsed="false">
      <c r="A614" s="13" t="s">
        <v>663</v>
      </c>
      <c r="B614" s="13" t="s">
        <v>84</v>
      </c>
      <c r="C614" s="13" t="s">
        <v>71</v>
      </c>
      <c r="D614" s="13" t="n">
        <v>0</v>
      </c>
      <c r="E614" s="13" t="n">
        <v>0</v>
      </c>
      <c r="F614" s="13" t="n">
        <v>0</v>
      </c>
      <c r="G614" s="13" t="n">
        <v>0</v>
      </c>
      <c r="H614" s="14" t="n">
        <v>0</v>
      </c>
      <c r="I614" s="14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5" t="n">
        <f aca="false">M614/(E614+0.1)</f>
        <v>0</v>
      </c>
    </row>
    <row r="615" customFormat="false" ht="12" hidden="false" customHeight="false" outlineLevel="0" collapsed="false">
      <c r="A615" s="13" t="s">
        <v>664</v>
      </c>
      <c r="B615" s="13" t="s">
        <v>84</v>
      </c>
      <c r="C615" s="13" t="s">
        <v>71</v>
      </c>
      <c r="D615" s="13" t="n">
        <v>0</v>
      </c>
      <c r="E615" s="13" t="n">
        <v>0</v>
      </c>
      <c r="F615" s="13" t="n">
        <v>0</v>
      </c>
      <c r="G615" s="13" t="n">
        <v>0</v>
      </c>
      <c r="H615" s="14" t="n">
        <v>0</v>
      </c>
      <c r="I615" s="14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5" t="n">
        <f aca="false">M615/(E615+0.1)</f>
        <v>0</v>
      </c>
    </row>
    <row r="616" customFormat="false" ht="12" hidden="false" customHeight="false" outlineLevel="0" collapsed="false">
      <c r="A616" s="13" t="s">
        <v>665</v>
      </c>
      <c r="B616" s="13" t="s">
        <v>84</v>
      </c>
      <c r="C616" s="13" t="s">
        <v>71</v>
      </c>
      <c r="D616" s="13" t="n">
        <v>0</v>
      </c>
      <c r="E616" s="13" t="n">
        <v>0</v>
      </c>
      <c r="F616" s="13" t="n">
        <v>0</v>
      </c>
      <c r="G616" s="13" t="n">
        <v>0</v>
      </c>
      <c r="H616" s="14" t="n">
        <v>0</v>
      </c>
      <c r="I616" s="14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5" t="n">
        <f aca="false">M616/(E616+0.1)</f>
        <v>0</v>
      </c>
    </row>
    <row r="617" customFormat="false" ht="12" hidden="false" customHeight="false" outlineLevel="0" collapsed="false">
      <c r="A617" s="13" t="s">
        <v>666</v>
      </c>
      <c r="B617" s="13" t="s">
        <v>84</v>
      </c>
      <c r="C617" s="13" t="s">
        <v>71</v>
      </c>
      <c r="D617" s="13" t="n">
        <v>0</v>
      </c>
      <c r="E617" s="13" t="n">
        <v>0</v>
      </c>
      <c r="F617" s="13" t="n">
        <v>0</v>
      </c>
      <c r="G617" s="13" t="n">
        <v>0</v>
      </c>
      <c r="H617" s="14" t="n">
        <v>0</v>
      </c>
      <c r="I617" s="14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5" t="n">
        <f aca="false">M617/(E617+0.1)</f>
        <v>0</v>
      </c>
    </row>
    <row r="618" customFormat="false" ht="12" hidden="false" customHeight="false" outlineLevel="0" collapsed="false">
      <c r="A618" s="13" t="s">
        <v>667</v>
      </c>
      <c r="B618" s="13" t="s">
        <v>84</v>
      </c>
      <c r="C618" s="13" t="s">
        <v>112</v>
      </c>
      <c r="D618" s="13" t="n">
        <v>0</v>
      </c>
      <c r="E618" s="13" t="n">
        <v>0</v>
      </c>
      <c r="F618" s="13" t="n">
        <v>0</v>
      </c>
      <c r="G618" s="13" t="n">
        <v>0</v>
      </c>
      <c r="H618" s="14" t="n">
        <v>0</v>
      </c>
      <c r="I618" s="14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5" t="n">
        <f aca="false">M618/(E618+0.1)</f>
        <v>0</v>
      </c>
    </row>
    <row r="619" customFormat="false" ht="12" hidden="false" customHeight="false" outlineLevel="0" collapsed="false">
      <c r="A619" s="13" t="s">
        <v>668</v>
      </c>
      <c r="B619" s="13" t="s">
        <v>84</v>
      </c>
      <c r="C619" s="13" t="s">
        <v>71</v>
      </c>
      <c r="D619" s="13" t="n">
        <v>0</v>
      </c>
      <c r="E619" s="13" t="n">
        <v>0</v>
      </c>
      <c r="F619" s="13" t="n">
        <v>0</v>
      </c>
      <c r="G619" s="13" t="n">
        <v>0</v>
      </c>
      <c r="H619" s="14" t="n">
        <v>0</v>
      </c>
      <c r="I619" s="14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5" t="n">
        <f aca="false">M619/(E619+0.1)</f>
        <v>0</v>
      </c>
    </row>
    <row r="620" customFormat="false" ht="12" hidden="false" customHeight="false" outlineLevel="0" collapsed="false">
      <c r="A620" s="13" t="s">
        <v>669</v>
      </c>
      <c r="B620" s="13" t="s">
        <v>84</v>
      </c>
      <c r="C620" s="13" t="s">
        <v>71</v>
      </c>
      <c r="D620" s="13" t="n">
        <v>0</v>
      </c>
      <c r="E620" s="13" t="n">
        <v>0</v>
      </c>
      <c r="F620" s="13" t="n">
        <v>0</v>
      </c>
      <c r="G620" s="13" t="n">
        <v>0</v>
      </c>
      <c r="H620" s="14" t="n">
        <v>0</v>
      </c>
      <c r="I620" s="14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5" t="n">
        <f aca="false">M620/(E620+0.1)</f>
        <v>0</v>
      </c>
    </row>
    <row r="621" customFormat="false" ht="12" hidden="false" customHeight="false" outlineLevel="0" collapsed="false">
      <c r="A621" s="13" t="s">
        <v>670</v>
      </c>
      <c r="B621" s="13" t="s">
        <v>84</v>
      </c>
      <c r="C621" s="13" t="s">
        <v>71</v>
      </c>
      <c r="D621" s="13" t="n">
        <v>0</v>
      </c>
      <c r="E621" s="13" t="n">
        <v>0</v>
      </c>
      <c r="F621" s="13" t="n">
        <v>0</v>
      </c>
      <c r="G621" s="13" t="n">
        <v>0</v>
      </c>
      <c r="H621" s="14" t="n">
        <v>0</v>
      </c>
      <c r="I621" s="14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5" t="n">
        <f aca="false">M621/(E621+0.1)</f>
        <v>0</v>
      </c>
    </row>
    <row r="622" customFormat="false" ht="12" hidden="false" customHeight="false" outlineLevel="0" collapsed="false">
      <c r="A622" s="13" t="s">
        <v>671</v>
      </c>
      <c r="B622" s="13" t="s">
        <v>84</v>
      </c>
      <c r="C622" s="13" t="s">
        <v>71</v>
      </c>
      <c r="D622" s="13" t="n">
        <v>0</v>
      </c>
      <c r="E622" s="13" t="n">
        <v>0</v>
      </c>
      <c r="F622" s="13" t="n">
        <v>0</v>
      </c>
      <c r="G622" s="13" t="n">
        <v>0</v>
      </c>
      <c r="H622" s="14" t="n">
        <v>0</v>
      </c>
      <c r="I622" s="14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5" t="n">
        <f aca="false">M622/(E622+0.1)</f>
        <v>0</v>
      </c>
    </row>
    <row r="623" customFormat="false" ht="12" hidden="false" customHeight="false" outlineLevel="0" collapsed="false">
      <c r="A623" s="13" t="s">
        <v>672</v>
      </c>
      <c r="B623" s="13" t="s">
        <v>84</v>
      </c>
      <c r="C623" s="13" t="s">
        <v>71</v>
      </c>
      <c r="D623" s="13" t="n">
        <v>0</v>
      </c>
      <c r="E623" s="13" t="n">
        <v>0</v>
      </c>
      <c r="F623" s="13" t="n">
        <v>0</v>
      </c>
      <c r="G623" s="13" t="n">
        <v>0</v>
      </c>
      <c r="H623" s="14" t="n">
        <v>0</v>
      </c>
      <c r="I623" s="14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5" t="n">
        <f aca="false">M623/(E623+0.1)</f>
        <v>0</v>
      </c>
    </row>
    <row r="624" customFormat="false" ht="12" hidden="false" customHeight="false" outlineLevel="0" collapsed="false">
      <c r="A624" s="13" t="s">
        <v>673</v>
      </c>
      <c r="B624" s="13" t="s">
        <v>84</v>
      </c>
      <c r="C624" s="13" t="s">
        <v>71</v>
      </c>
      <c r="D624" s="13" t="n">
        <v>0</v>
      </c>
      <c r="E624" s="13" t="n">
        <v>0</v>
      </c>
      <c r="F624" s="13" t="n">
        <v>0</v>
      </c>
      <c r="G624" s="13" t="n">
        <v>0</v>
      </c>
      <c r="H624" s="14" t="n">
        <v>0</v>
      </c>
      <c r="I624" s="14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5" t="n">
        <f aca="false">M624/(E624+0.1)</f>
        <v>0</v>
      </c>
    </row>
    <row r="625" customFormat="false" ht="12" hidden="false" customHeight="false" outlineLevel="0" collapsed="false">
      <c r="A625" s="13" t="s">
        <v>674</v>
      </c>
      <c r="B625" s="13" t="s">
        <v>84</v>
      </c>
      <c r="C625" s="13" t="s">
        <v>71</v>
      </c>
      <c r="D625" s="13" t="n">
        <v>0</v>
      </c>
      <c r="E625" s="13" t="n">
        <v>0</v>
      </c>
      <c r="F625" s="13" t="n">
        <v>0</v>
      </c>
      <c r="G625" s="13" t="n">
        <v>0</v>
      </c>
      <c r="H625" s="14" t="n">
        <v>0</v>
      </c>
      <c r="I625" s="14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5" t="n">
        <f aca="false">M625/(E625+0.1)</f>
        <v>0</v>
      </c>
    </row>
    <row r="626" customFormat="false" ht="12" hidden="false" customHeight="false" outlineLevel="0" collapsed="false">
      <c r="A626" s="13" t="s">
        <v>675</v>
      </c>
      <c r="B626" s="13" t="s">
        <v>84</v>
      </c>
      <c r="C626" s="13" t="s">
        <v>71</v>
      </c>
      <c r="D626" s="13" t="n">
        <v>0</v>
      </c>
      <c r="E626" s="13" t="n">
        <v>0</v>
      </c>
      <c r="F626" s="13" t="n">
        <v>0</v>
      </c>
      <c r="G626" s="13" t="n">
        <v>0</v>
      </c>
      <c r="H626" s="14" t="n">
        <v>0</v>
      </c>
      <c r="I626" s="14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5" t="n">
        <f aca="false">M626/(E626+0.1)</f>
        <v>0</v>
      </c>
    </row>
    <row r="627" customFormat="false" ht="12" hidden="false" customHeight="false" outlineLevel="0" collapsed="false">
      <c r="A627" s="13" t="s">
        <v>676</v>
      </c>
      <c r="B627" s="13" t="s">
        <v>84</v>
      </c>
      <c r="C627" s="13" t="s">
        <v>71</v>
      </c>
      <c r="D627" s="13" t="n">
        <v>0</v>
      </c>
      <c r="E627" s="13" t="n">
        <v>0</v>
      </c>
      <c r="F627" s="13" t="n">
        <v>0</v>
      </c>
      <c r="G627" s="13" t="n">
        <v>0</v>
      </c>
      <c r="H627" s="14" t="n">
        <v>0</v>
      </c>
      <c r="I627" s="14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5" t="n">
        <f aca="false">M627/(E627+0.1)</f>
        <v>0</v>
      </c>
    </row>
    <row r="628" customFormat="false" ht="12" hidden="false" customHeight="false" outlineLevel="0" collapsed="false">
      <c r="A628" s="13" t="s">
        <v>677</v>
      </c>
      <c r="B628" s="13" t="s">
        <v>84</v>
      </c>
      <c r="C628" s="13" t="s">
        <v>71</v>
      </c>
      <c r="D628" s="13" t="n">
        <v>0</v>
      </c>
      <c r="E628" s="13" t="n">
        <v>0</v>
      </c>
      <c r="F628" s="13" t="n">
        <v>0</v>
      </c>
      <c r="G628" s="13" t="n">
        <v>0</v>
      </c>
      <c r="H628" s="14" t="n">
        <v>0</v>
      </c>
      <c r="I628" s="14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5" t="n">
        <f aca="false">M628/(E628+0.1)</f>
        <v>0</v>
      </c>
    </row>
    <row r="629" customFormat="false" ht="12" hidden="false" customHeight="false" outlineLevel="0" collapsed="false">
      <c r="A629" s="13" t="s">
        <v>678</v>
      </c>
      <c r="B629" s="13" t="s">
        <v>84</v>
      </c>
      <c r="C629" s="13" t="s">
        <v>71</v>
      </c>
      <c r="D629" s="13" t="n">
        <v>0</v>
      </c>
      <c r="E629" s="13" t="n">
        <v>0</v>
      </c>
      <c r="F629" s="13" t="n">
        <v>0</v>
      </c>
      <c r="G629" s="13" t="n">
        <v>0</v>
      </c>
      <c r="H629" s="14" t="n">
        <v>0</v>
      </c>
      <c r="I629" s="14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5" t="n">
        <f aca="false">M629/(E629+0.1)</f>
        <v>0</v>
      </c>
    </row>
    <row r="630" customFormat="false" ht="12" hidden="false" customHeight="false" outlineLevel="0" collapsed="false">
      <c r="A630" s="13" t="s">
        <v>679</v>
      </c>
      <c r="B630" s="13" t="s">
        <v>84</v>
      </c>
      <c r="C630" s="13" t="s">
        <v>71</v>
      </c>
      <c r="D630" s="13" t="n">
        <v>0</v>
      </c>
      <c r="E630" s="13" t="n">
        <v>0</v>
      </c>
      <c r="F630" s="13" t="n">
        <v>0</v>
      </c>
      <c r="G630" s="13" t="n">
        <v>0</v>
      </c>
      <c r="H630" s="14" t="n">
        <v>0</v>
      </c>
      <c r="I630" s="14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5" t="n">
        <f aca="false">M630/(E630+0.1)</f>
        <v>0</v>
      </c>
    </row>
    <row r="631" customFormat="false" ht="12" hidden="false" customHeight="false" outlineLevel="0" collapsed="false">
      <c r="A631" s="13" t="s">
        <v>680</v>
      </c>
      <c r="B631" s="13" t="s">
        <v>84</v>
      </c>
      <c r="C631" s="13" t="s">
        <v>71</v>
      </c>
      <c r="D631" s="13" t="n">
        <v>0</v>
      </c>
      <c r="E631" s="13" t="n">
        <v>0</v>
      </c>
      <c r="F631" s="13" t="n">
        <v>0</v>
      </c>
      <c r="G631" s="13" t="n">
        <v>0</v>
      </c>
      <c r="H631" s="14" t="n">
        <v>0</v>
      </c>
      <c r="I631" s="14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5" t="n">
        <f aca="false">M631/(E631+0.1)</f>
        <v>0</v>
      </c>
    </row>
    <row r="632" customFormat="false" ht="12" hidden="false" customHeight="false" outlineLevel="0" collapsed="false">
      <c r="A632" s="13" t="s">
        <v>681</v>
      </c>
      <c r="B632" s="13" t="s">
        <v>84</v>
      </c>
      <c r="C632" s="13" t="s">
        <v>256</v>
      </c>
      <c r="D632" s="13" t="n">
        <v>0</v>
      </c>
      <c r="E632" s="13" t="n">
        <v>0</v>
      </c>
      <c r="F632" s="13" t="n">
        <v>0</v>
      </c>
      <c r="G632" s="13" t="n">
        <v>0</v>
      </c>
      <c r="H632" s="14" t="n">
        <v>0</v>
      </c>
      <c r="I632" s="14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5" t="n">
        <f aca="false">M632/(E632+0.1)</f>
        <v>0</v>
      </c>
    </row>
    <row r="633" customFormat="false" ht="12" hidden="false" customHeight="false" outlineLevel="0" collapsed="false">
      <c r="A633" s="13" t="s">
        <v>682</v>
      </c>
      <c r="B633" s="13" t="s">
        <v>84</v>
      </c>
      <c r="C633" s="13" t="s">
        <v>71</v>
      </c>
      <c r="D633" s="13" t="n">
        <v>0</v>
      </c>
      <c r="E633" s="13" t="n">
        <v>0</v>
      </c>
      <c r="F633" s="13" t="n">
        <v>0</v>
      </c>
      <c r="G633" s="13" t="n">
        <v>0</v>
      </c>
      <c r="H633" s="14" t="n">
        <v>0</v>
      </c>
      <c r="I633" s="14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5" t="n">
        <f aca="false">M633/(E633+0.1)</f>
        <v>0</v>
      </c>
    </row>
    <row r="634" customFormat="false" ht="12" hidden="false" customHeight="false" outlineLevel="0" collapsed="false">
      <c r="A634" s="13" t="s">
        <v>683</v>
      </c>
      <c r="B634" s="13" t="s">
        <v>84</v>
      </c>
      <c r="C634" s="13" t="s">
        <v>71</v>
      </c>
      <c r="D634" s="13" t="n">
        <v>0</v>
      </c>
      <c r="E634" s="13" t="n">
        <v>0</v>
      </c>
      <c r="F634" s="13" t="n">
        <v>0</v>
      </c>
      <c r="G634" s="13" t="n">
        <v>0</v>
      </c>
      <c r="H634" s="14" t="n">
        <v>0</v>
      </c>
      <c r="I634" s="14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5" t="n">
        <f aca="false">M634/(E634+0.1)</f>
        <v>0</v>
      </c>
    </row>
    <row r="635" customFormat="false" ht="12" hidden="false" customHeight="false" outlineLevel="0" collapsed="false">
      <c r="A635" s="13" t="s">
        <v>684</v>
      </c>
      <c r="B635" s="13" t="s">
        <v>84</v>
      </c>
      <c r="C635" s="13" t="s">
        <v>71</v>
      </c>
      <c r="D635" s="13" t="n">
        <v>0</v>
      </c>
      <c r="E635" s="13" t="n">
        <v>0</v>
      </c>
      <c r="F635" s="13" t="n">
        <v>0</v>
      </c>
      <c r="G635" s="13" t="n">
        <v>0</v>
      </c>
      <c r="H635" s="14" t="n">
        <v>0</v>
      </c>
      <c r="I635" s="14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5" t="n">
        <f aca="false">M635/(E635+0.1)</f>
        <v>0</v>
      </c>
    </row>
    <row r="636" customFormat="false" ht="12" hidden="false" customHeight="false" outlineLevel="0" collapsed="false">
      <c r="A636" s="13" t="s">
        <v>685</v>
      </c>
      <c r="B636" s="13" t="s">
        <v>84</v>
      </c>
      <c r="C636" s="13" t="s">
        <v>71</v>
      </c>
      <c r="D636" s="13" t="n">
        <v>0</v>
      </c>
      <c r="E636" s="13" t="n">
        <v>0</v>
      </c>
      <c r="F636" s="13" t="n">
        <v>0</v>
      </c>
      <c r="G636" s="13" t="n">
        <v>0</v>
      </c>
      <c r="H636" s="14" t="n">
        <v>0</v>
      </c>
      <c r="I636" s="14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5" t="n">
        <f aca="false">M636/(E636+0.1)</f>
        <v>0</v>
      </c>
    </row>
    <row r="637" customFormat="false" ht="12" hidden="false" customHeight="false" outlineLevel="0" collapsed="false">
      <c r="A637" s="13" t="s">
        <v>686</v>
      </c>
      <c r="B637" s="13" t="s">
        <v>84</v>
      </c>
      <c r="C637" s="13" t="s">
        <v>71</v>
      </c>
      <c r="D637" s="13" t="n">
        <v>0</v>
      </c>
      <c r="E637" s="13" t="n">
        <v>0</v>
      </c>
      <c r="F637" s="13" t="n">
        <v>0</v>
      </c>
      <c r="G637" s="13" t="n">
        <v>0</v>
      </c>
      <c r="H637" s="14" t="n">
        <v>0</v>
      </c>
      <c r="I637" s="14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5" t="n">
        <f aca="false">M637/(E637+0.1)</f>
        <v>0</v>
      </c>
    </row>
    <row r="638" customFormat="false" ht="12" hidden="false" customHeight="false" outlineLevel="0" collapsed="false">
      <c r="A638" s="13" t="s">
        <v>687</v>
      </c>
      <c r="B638" s="13" t="s">
        <v>84</v>
      </c>
      <c r="C638" s="13" t="s">
        <v>71</v>
      </c>
      <c r="D638" s="13" t="n">
        <v>0</v>
      </c>
      <c r="E638" s="13" t="n">
        <v>0</v>
      </c>
      <c r="F638" s="13" t="n">
        <v>0</v>
      </c>
      <c r="G638" s="13" t="n">
        <v>0</v>
      </c>
      <c r="H638" s="14" t="n">
        <v>0</v>
      </c>
      <c r="I638" s="14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5" t="n">
        <f aca="false">M638/(E638+0.1)</f>
        <v>0</v>
      </c>
    </row>
    <row r="639" customFormat="false" ht="12" hidden="false" customHeight="false" outlineLevel="0" collapsed="false">
      <c r="A639" s="13" t="s">
        <v>688</v>
      </c>
      <c r="B639" s="13" t="s">
        <v>84</v>
      </c>
      <c r="C639" s="13" t="s">
        <v>71</v>
      </c>
      <c r="D639" s="13" t="n">
        <v>0</v>
      </c>
      <c r="E639" s="13" t="n">
        <v>0</v>
      </c>
      <c r="F639" s="13" t="n">
        <v>0</v>
      </c>
      <c r="G639" s="13" t="n">
        <v>0</v>
      </c>
      <c r="H639" s="14" t="n">
        <v>0</v>
      </c>
      <c r="I639" s="14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5" t="n">
        <f aca="false">M639/(E639+0.1)</f>
        <v>0</v>
      </c>
    </row>
    <row r="640" customFormat="false" ht="12" hidden="false" customHeight="false" outlineLevel="0" collapsed="false">
      <c r="A640" s="13" t="s">
        <v>689</v>
      </c>
      <c r="B640" s="13" t="s">
        <v>84</v>
      </c>
      <c r="C640" s="13" t="s">
        <v>71</v>
      </c>
      <c r="D640" s="13" t="n">
        <v>0</v>
      </c>
      <c r="E640" s="13" t="n">
        <v>0</v>
      </c>
      <c r="F640" s="13" t="n">
        <v>0</v>
      </c>
      <c r="G640" s="13" t="n">
        <v>0</v>
      </c>
      <c r="H640" s="14" t="n">
        <v>0</v>
      </c>
      <c r="I640" s="14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5" t="n">
        <f aca="false">M640/(E640+0.1)</f>
        <v>0</v>
      </c>
    </row>
    <row r="641" customFormat="false" ht="12" hidden="false" customHeight="false" outlineLevel="0" collapsed="false">
      <c r="A641" s="13" t="s">
        <v>690</v>
      </c>
      <c r="B641" s="13" t="s">
        <v>84</v>
      </c>
      <c r="C641" s="13" t="s">
        <v>71</v>
      </c>
      <c r="D641" s="13" t="n">
        <v>0</v>
      </c>
      <c r="E641" s="13" t="n">
        <v>0</v>
      </c>
      <c r="F641" s="13" t="n">
        <v>0</v>
      </c>
      <c r="G641" s="13" t="n">
        <v>0</v>
      </c>
      <c r="H641" s="14" t="n">
        <v>0</v>
      </c>
      <c r="I641" s="14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5" t="n">
        <f aca="false">M641/(E641+0.1)</f>
        <v>0</v>
      </c>
    </row>
    <row r="642" customFormat="false" ht="12" hidden="false" customHeight="false" outlineLevel="0" collapsed="false">
      <c r="A642" s="13" t="s">
        <v>691</v>
      </c>
      <c r="B642" s="13" t="s">
        <v>84</v>
      </c>
      <c r="C642" s="13" t="s">
        <v>71</v>
      </c>
      <c r="D642" s="13" t="n">
        <v>0</v>
      </c>
      <c r="E642" s="13" t="n">
        <v>0</v>
      </c>
      <c r="F642" s="13" t="n">
        <v>0</v>
      </c>
      <c r="G642" s="13" t="n">
        <v>0</v>
      </c>
      <c r="H642" s="14" t="n">
        <v>0</v>
      </c>
      <c r="I642" s="14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5" t="n">
        <f aca="false">M642/(E642+0.1)</f>
        <v>0</v>
      </c>
    </row>
    <row r="643" customFormat="false" ht="12" hidden="false" customHeight="false" outlineLevel="0" collapsed="false">
      <c r="A643" s="13" t="s">
        <v>692</v>
      </c>
      <c r="B643" s="13" t="s">
        <v>84</v>
      </c>
      <c r="C643" s="13" t="s">
        <v>71</v>
      </c>
      <c r="D643" s="13" t="n">
        <v>0</v>
      </c>
      <c r="E643" s="13" t="n">
        <v>0</v>
      </c>
      <c r="F643" s="13" t="n">
        <v>0</v>
      </c>
      <c r="G643" s="13" t="n">
        <v>0</v>
      </c>
      <c r="H643" s="14" t="n">
        <v>0</v>
      </c>
      <c r="I643" s="14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5" t="n">
        <f aca="false">M643/(E643+0.1)</f>
        <v>0</v>
      </c>
    </row>
    <row r="644" customFormat="false" ht="12" hidden="false" customHeight="false" outlineLevel="0" collapsed="false">
      <c r="A644" s="13" t="s">
        <v>693</v>
      </c>
      <c r="B644" s="13" t="s">
        <v>84</v>
      </c>
      <c r="C644" s="13" t="s">
        <v>71</v>
      </c>
      <c r="D644" s="13" t="n">
        <v>0</v>
      </c>
      <c r="E644" s="13" t="n">
        <v>0</v>
      </c>
      <c r="F644" s="13" t="n">
        <v>0</v>
      </c>
      <c r="G644" s="13" t="n">
        <v>0</v>
      </c>
      <c r="H644" s="14" t="n">
        <v>0</v>
      </c>
      <c r="I644" s="14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5" t="n">
        <f aca="false">M644/(E644+0.1)</f>
        <v>0</v>
      </c>
    </row>
    <row r="645" customFormat="false" ht="12" hidden="false" customHeight="false" outlineLevel="0" collapsed="false">
      <c r="A645" s="13" t="s">
        <v>694</v>
      </c>
      <c r="B645" s="13" t="s">
        <v>84</v>
      </c>
      <c r="C645" s="13" t="s">
        <v>71</v>
      </c>
      <c r="D645" s="13" t="n">
        <v>0</v>
      </c>
      <c r="E645" s="13" t="n">
        <v>0</v>
      </c>
      <c r="F645" s="13" t="n">
        <v>0</v>
      </c>
      <c r="G645" s="13" t="n">
        <v>0</v>
      </c>
      <c r="H645" s="14" t="n">
        <v>0</v>
      </c>
      <c r="I645" s="14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5" t="n">
        <f aca="false">M645/(E645+0.1)</f>
        <v>0</v>
      </c>
    </row>
    <row r="646" customFormat="false" ht="12" hidden="false" customHeight="false" outlineLevel="0" collapsed="false">
      <c r="A646" s="13" t="s">
        <v>695</v>
      </c>
      <c r="B646" s="13" t="s">
        <v>84</v>
      </c>
      <c r="C646" s="13" t="s">
        <v>71</v>
      </c>
      <c r="D646" s="13" t="n">
        <v>0</v>
      </c>
      <c r="E646" s="13" t="n">
        <v>0</v>
      </c>
      <c r="F646" s="13" t="n">
        <v>0</v>
      </c>
      <c r="G646" s="13" t="n">
        <v>0</v>
      </c>
      <c r="H646" s="14" t="n">
        <v>0</v>
      </c>
      <c r="I646" s="14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5" t="n">
        <f aca="false">M646/(E646+0.1)</f>
        <v>0</v>
      </c>
    </row>
    <row r="647" customFormat="false" ht="12" hidden="false" customHeight="false" outlineLevel="0" collapsed="false">
      <c r="A647" s="13" t="s">
        <v>696</v>
      </c>
      <c r="B647" s="13" t="s">
        <v>84</v>
      </c>
      <c r="C647" s="13" t="s">
        <v>71</v>
      </c>
      <c r="D647" s="13" t="n">
        <v>0</v>
      </c>
      <c r="E647" s="13" t="n">
        <v>0</v>
      </c>
      <c r="F647" s="13" t="n">
        <v>0</v>
      </c>
      <c r="G647" s="13" t="n">
        <v>0</v>
      </c>
      <c r="H647" s="14" t="n">
        <v>0</v>
      </c>
      <c r="I647" s="14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5" t="n">
        <f aca="false">M647/(E647+0.1)</f>
        <v>0</v>
      </c>
    </row>
    <row r="648" customFormat="false" ht="12" hidden="false" customHeight="false" outlineLevel="0" collapsed="false">
      <c r="A648" s="13" t="s">
        <v>697</v>
      </c>
      <c r="B648" s="13" t="s">
        <v>84</v>
      </c>
      <c r="C648" s="13" t="s">
        <v>112</v>
      </c>
      <c r="D648" s="13" t="n">
        <v>0</v>
      </c>
      <c r="E648" s="13" t="n">
        <v>0</v>
      </c>
      <c r="F648" s="13" t="n">
        <v>0</v>
      </c>
      <c r="G648" s="13" t="n">
        <v>0</v>
      </c>
      <c r="H648" s="14" t="n">
        <v>0</v>
      </c>
      <c r="I648" s="14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5" t="n">
        <f aca="false">M648/(E648+0.1)</f>
        <v>0</v>
      </c>
    </row>
    <row r="649" customFormat="false" ht="12" hidden="false" customHeight="false" outlineLevel="0" collapsed="false">
      <c r="A649" s="13" t="s">
        <v>698</v>
      </c>
      <c r="B649" s="13" t="s">
        <v>84</v>
      </c>
      <c r="C649" s="13" t="s">
        <v>71</v>
      </c>
      <c r="D649" s="13" t="n">
        <v>0</v>
      </c>
      <c r="E649" s="13" t="n">
        <v>0</v>
      </c>
      <c r="F649" s="13" t="n">
        <v>0</v>
      </c>
      <c r="G649" s="13" t="n">
        <v>0</v>
      </c>
      <c r="H649" s="14" t="n">
        <v>0</v>
      </c>
      <c r="I649" s="14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5" t="n">
        <f aca="false">M649/(E649+0.1)</f>
        <v>0</v>
      </c>
    </row>
    <row r="650" customFormat="false" ht="12" hidden="false" customHeight="false" outlineLevel="0" collapsed="false">
      <c r="A650" s="13" t="s">
        <v>699</v>
      </c>
      <c r="B650" s="13" t="s">
        <v>84</v>
      </c>
      <c r="C650" s="13" t="s">
        <v>71</v>
      </c>
      <c r="D650" s="13" t="n">
        <v>0</v>
      </c>
      <c r="E650" s="13" t="n">
        <v>0</v>
      </c>
      <c r="F650" s="13" t="n">
        <v>0</v>
      </c>
      <c r="G650" s="13" t="n">
        <v>0</v>
      </c>
      <c r="H650" s="14" t="n">
        <v>0</v>
      </c>
      <c r="I650" s="14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5" t="n">
        <f aca="false">M650/(E650+0.1)</f>
        <v>0</v>
      </c>
    </row>
    <row r="651" customFormat="false" ht="12" hidden="false" customHeight="false" outlineLevel="0" collapsed="false">
      <c r="A651" s="13" t="s">
        <v>700</v>
      </c>
      <c r="B651" s="13" t="s">
        <v>84</v>
      </c>
      <c r="C651" s="13" t="s">
        <v>71</v>
      </c>
      <c r="D651" s="13" t="n">
        <v>0</v>
      </c>
      <c r="E651" s="13" t="n">
        <v>0</v>
      </c>
      <c r="F651" s="13" t="n">
        <v>0</v>
      </c>
      <c r="G651" s="13" t="n">
        <v>0</v>
      </c>
      <c r="H651" s="14" t="n">
        <v>0</v>
      </c>
      <c r="I651" s="14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5" t="n">
        <f aca="false">M651/(E651+0.1)</f>
        <v>0</v>
      </c>
    </row>
    <row r="652" customFormat="false" ht="12" hidden="false" customHeight="false" outlineLevel="0" collapsed="false">
      <c r="A652" s="13" t="s">
        <v>701</v>
      </c>
      <c r="B652" s="13" t="s">
        <v>84</v>
      </c>
      <c r="C652" s="13" t="s">
        <v>71</v>
      </c>
      <c r="D652" s="13" t="n">
        <v>0</v>
      </c>
      <c r="E652" s="13" t="n">
        <v>0</v>
      </c>
      <c r="F652" s="13" t="n">
        <v>0</v>
      </c>
      <c r="G652" s="13" t="n">
        <v>0</v>
      </c>
      <c r="H652" s="14" t="n">
        <v>0</v>
      </c>
      <c r="I652" s="14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5" t="n">
        <f aca="false">M652/(E652+0.1)</f>
        <v>0</v>
      </c>
    </row>
    <row r="653" customFormat="false" ht="12" hidden="false" customHeight="false" outlineLevel="0" collapsed="false">
      <c r="A653" s="13" t="s">
        <v>702</v>
      </c>
      <c r="B653" s="13" t="s">
        <v>84</v>
      </c>
      <c r="C653" s="13" t="s">
        <v>71</v>
      </c>
      <c r="D653" s="13" t="n">
        <v>0</v>
      </c>
      <c r="E653" s="13" t="n">
        <v>0</v>
      </c>
      <c r="F653" s="13" t="n">
        <v>0</v>
      </c>
      <c r="G653" s="13" t="n">
        <v>0</v>
      </c>
      <c r="H653" s="14" t="n">
        <v>0</v>
      </c>
      <c r="I653" s="14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5" t="n">
        <f aca="false">M653/(E653+0.1)</f>
        <v>0</v>
      </c>
    </row>
    <row r="654" customFormat="false" ht="12" hidden="false" customHeight="false" outlineLevel="0" collapsed="false">
      <c r="A654" s="13" t="s">
        <v>703</v>
      </c>
      <c r="B654" s="13" t="s">
        <v>84</v>
      </c>
      <c r="C654" s="13" t="s">
        <v>71</v>
      </c>
      <c r="D654" s="13" t="n">
        <v>0</v>
      </c>
      <c r="E654" s="13" t="n">
        <v>0</v>
      </c>
      <c r="F654" s="13" t="n">
        <v>0</v>
      </c>
      <c r="G654" s="13" t="n">
        <v>0</v>
      </c>
      <c r="H654" s="14" t="n">
        <v>0</v>
      </c>
      <c r="I654" s="14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5" t="n">
        <f aca="false">M654/(E654+0.1)</f>
        <v>0</v>
      </c>
    </row>
    <row r="655" customFormat="false" ht="12" hidden="false" customHeight="false" outlineLevel="0" collapsed="false">
      <c r="A655" s="13" t="s">
        <v>704</v>
      </c>
      <c r="B655" s="13" t="s">
        <v>84</v>
      </c>
      <c r="C655" s="13" t="s">
        <v>279</v>
      </c>
      <c r="D655" s="13" t="n">
        <v>0</v>
      </c>
      <c r="E655" s="13" t="n">
        <v>0</v>
      </c>
      <c r="F655" s="13" t="n">
        <v>0</v>
      </c>
      <c r="G655" s="13" t="n">
        <v>0</v>
      </c>
      <c r="H655" s="14" t="n">
        <v>0</v>
      </c>
      <c r="I655" s="14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5" t="n">
        <f aca="false">M655/(E655+0.1)</f>
        <v>0</v>
      </c>
    </row>
    <row r="656" customFormat="false" ht="12" hidden="false" customHeight="false" outlineLevel="0" collapsed="false">
      <c r="A656" s="13" t="s">
        <v>705</v>
      </c>
      <c r="B656" s="13" t="s">
        <v>84</v>
      </c>
      <c r="C656" s="13" t="s">
        <v>71</v>
      </c>
      <c r="D656" s="13" t="n">
        <v>0</v>
      </c>
      <c r="E656" s="13" t="n">
        <v>0</v>
      </c>
      <c r="F656" s="13" t="n">
        <v>0</v>
      </c>
      <c r="G656" s="13" t="n">
        <v>0</v>
      </c>
      <c r="H656" s="14" t="n">
        <v>0</v>
      </c>
      <c r="I656" s="14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5" t="n">
        <f aca="false">M656/(E656+0.1)</f>
        <v>0</v>
      </c>
    </row>
    <row r="657" customFormat="false" ht="12" hidden="false" customHeight="false" outlineLevel="0" collapsed="false">
      <c r="A657" s="13" t="s">
        <v>706</v>
      </c>
      <c r="B657" s="13" t="s">
        <v>84</v>
      </c>
      <c r="C657" s="13" t="s">
        <v>71</v>
      </c>
      <c r="D657" s="13" t="n">
        <v>0</v>
      </c>
      <c r="E657" s="13" t="n">
        <v>0</v>
      </c>
      <c r="F657" s="13" t="n">
        <v>0</v>
      </c>
      <c r="G657" s="13" t="n">
        <v>0</v>
      </c>
      <c r="H657" s="14" t="n">
        <v>0</v>
      </c>
      <c r="I657" s="14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5" t="n">
        <f aca="false">M657/(E657+0.1)</f>
        <v>0</v>
      </c>
    </row>
    <row r="658" customFormat="false" ht="12" hidden="false" customHeight="false" outlineLevel="0" collapsed="false">
      <c r="A658" s="13" t="s">
        <v>707</v>
      </c>
      <c r="B658" s="13" t="s">
        <v>84</v>
      </c>
      <c r="C658" s="13" t="s">
        <v>71</v>
      </c>
      <c r="D658" s="13" t="n">
        <v>0</v>
      </c>
      <c r="E658" s="13" t="n">
        <v>0</v>
      </c>
      <c r="F658" s="13" t="n">
        <v>0</v>
      </c>
      <c r="G658" s="13" t="n">
        <v>0</v>
      </c>
      <c r="H658" s="14" t="n">
        <v>0</v>
      </c>
      <c r="I658" s="14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5" t="n">
        <f aca="false">M658/(E658+0.1)</f>
        <v>0</v>
      </c>
    </row>
    <row r="659" customFormat="false" ht="12" hidden="false" customHeight="false" outlineLevel="0" collapsed="false">
      <c r="A659" s="13" t="s">
        <v>708</v>
      </c>
      <c r="B659" s="13" t="s">
        <v>84</v>
      </c>
      <c r="C659" s="13" t="s">
        <v>71</v>
      </c>
      <c r="D659" s="13" t="n">
        <v>0</v>
      </c>
      <c r="E659" s="13" t="n">
        <v>0</v>
      </c>
      <c r="F659" s="13" t="n">
        <v>0</v>
      </c>
      <c r="G659" s="13" t="n">
        <v>0</v>
      </c>
      <c r="H659" s="14" t="n">
        <v>0</v>
      </c>
      <c r="I659" s="14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5" t="n">
        <f aca="false">M659/(E659+0.1)</f>
        <v>0</v>
      </c>
    </row>
    <row r="660" customFormat="false" ht="12" hidden="false" customHeight="false" outlineLevel="0" collapsed="false">
      <c r="A660" s="13" t="s">
        <v>709</v>
      </c>
      <c r="B660" s="13" t="s">
        <v>84</v>
      </c>
      <c r="C660" s="13" t="s">
        <v>71</v>
      </c>
      <c r="D660" s="13" t="n">
        <v>0</v>
      </c>
      <c r="E660" s="13" t="n">
        <v>0</v>
      </c>
      <c r="F660" s="13" t="n">
        <v>0</v>
      </c>
      <c r="G660" s="13" t="n">
        <v>0</v>
      </c>
      <c r="H660" s="14" t="n">
        <v>0</v>
      </c>
      <c r="I660" s="14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5" t="n">
        <f aca="false">M660/(E660+0.1)</f>
        <v>0</v>
      </c>
    </row>
    <row r="661" customFormat="false" ht="12" hidden="false" customHeight="false" outlineLevel="0" collapsed="false">
      <c r="A661" s="13" t="s">
        <v>710</v>
      </c>
      <c r="B661" s="13" t="s">
        <v>84</v>
      </c>
      <c r="C661" s="13" t="s">
        <v>71</v>
      </c>
      <c r="D661" s="13" t="n">
        <v>0</v>
      </c>
      <c r="E661" s="13" t="n">
        <v>0</v>
      </c>
      <c r="F661" s="13" t="n">
        <v>0</v>
      </c>
      <c r="G661" s="13" t="n">
        <v>0</v>
      </c>
      <c r="H661" s="14" t="n">
        <v>0</v>
      </c>
      <c r="I661" s="14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5" t="n">
        <f aca="false">M661/(E661+0.1)</f>
        <v>0</v>
      </c>
    </row>
    <row r="662" customFormat="false" ht="12" hidden="false" customHeight="false" outlineLevel="0" collapsed="false">
      <c r="A662" s="13" t="s">
        <v>711</v>
      </c>
      <c r="B662" s="13" t="s">
        <v>84</v>
      </c>
      <c r="C662" s="13" t="s">
        <v>71</v>
      </c>
      <c r="D662" s="13" t="n">
        <v>0</v>
      </c>
      <c r="E662" s="13" t="n">
        <v>0</v>
      </c>
      <c r="F662" s="13" t="n">
        <v>0</v>
      </c>
      <c r="G662" s="13" t="n">
        <v>0</v>
      </c>
      <c r="H662" s="14" t="n">
        <v>0</v>
      </c>
      <c r="I662" s="14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5" t="n">
        <f aca="false">M662/(E662+0.1)</f>
        <v>0</v>
      </c>
    </row>
    <row r="663" customFormat="false" ht="12" hidden="false" customHeight="false" outlineLevel="0" collapsed="false">
      <c r="A663" s="13" t="s">
        <v>712</v>
      </c>
      <c r="B663" s="13" t="s">
        <v>84</v>
      </c>
      <c r="C663" s="13" t="s">
        <v>71</v>
      </c>
      <c r="D663" s="13" t="n">
        <v>0</v>
      </c>
      <c r="E663" s="13" t="n">
        <v>0</v>
      </c>
      <c r="F663" s="13" t="n">
        <v>0</v>
      </c>
      <c r="G663" s="13" t="n">
        <v>0</v>
      </c>
      <c r="H663" s="14" t="n">
        <v>0</v>
      </c>
      <c r="I663" s="14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5" t="n">
        <f aca="false">M663/(E663+0.1)</f>
        <v>0</v>
      </c>
    </row>
    <row r="664" customFormat="false" ht="12" hidden="false" customHeight="false" outlineLevel="0" collapsed="false">
      <c r="A664" s="13" t="s">
        <v>713</v>
      </c>
      <c r="B664" s="13" t="s">
        <v>84</v>
      </c>
      <c r="C664" s="13" t="s">
        <v>279</v>
      </c>
      <c r="D664" s="13" t="n">
        <v>0</v>
      </c>
      <c r="E664" s="13" t="n">
        <v>0</v>
      </c>
      <c r="F664" s="13" t="n">
        <v>0</v>
      </c>
      <c r="G664" s="13" t="n">
        <v>0</v>
      </c>
      <c r="H664" s="14" t="n">
        <v>0</v>
      </c>
      <c r="I664" s="14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5" t="n">
        <f aca="false">M664/(E664+0.1)</f>
        <v>0</v>
      </c>
    </row>
    <row r="665" customFormat="false" ht="12" hidden="false" customHeight="false" outlineLevel="0" collapsed="false">
      <c r="A665" s="13" t="s">
        <v>714</v>
      </c>
      <c r="B665" s="13" t="s">
        <v>84</v>
      </c>
      <c r="C665" s="13" t="s">
        <v>71</v>
      </c>
      <c r="D665" s="13" t="n">
        <v>0</v>
      </c>
      <c r="E665" s="13" t="n">
        <v>0</v>
      </c>
      <c r="F665" s="13" t="n">
        <v>0</v>
      </c>
      <c r="G665" s="13" t="n">
        <v>0</v>
      </c>
      <c r="H665" s="14" t="n">
        <v>0</v>
      </c>
      <c r="I665" s="14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5" t="n">
        <f aca="false">M665/(E665+0.1)</f>
        <v>0</v>
      </c>
    </row>
    <row r="666" customFormat="false" ht="12" hidden="false" customHeight="false" outlineLevel="0" collapsed="false">
      <c r="A666" s="13" t="s">
        <v>715</v>
      </c>
      <c r="B666" s="13" t="s">
        <v>84</v>
      </c>
      <c r="C666" s="13" t="s">
        <v>71</v>
      </c>
      <c r="D666" s="13" t="n">
        <v>0</v>
      </c>
      <c r="E666" s="13" t="n">
        <v>0</v>
      </c>
      <c r="F666" s="13" t="n">
        <v>0</v>
      </c>
      <c r="G666" s="13" t="n">
        <v>0</v>
      </c>
      <c r="H666" s="14" t="n">
        <v>0</v>
      </c>
      <c r="I666" s="14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5" t="n">
        <f aca="false">M666/(E666+0.1)</f>
        <v>0</v>
      </c>
    </row>
    <row r="667" customFormat="false" ht="12" hidden="false" customHeight="false" outlineLevel="0" collapsed="false">
      <c r="A667" s="13" t="s">
        <v>716</v>
      </c>
      <c r="B667" s="13" t="s">
        <v>84</v>
      </c>
      <c r="C667" s="13" t="s">
        <v>71</v>
      </c>
      <c r="D667" s="13" t="n">
        <v>0</v>
      </c>
      <c r="E667" s="13" t="n">
        <v>0</v>
      </c>
      <c r="F667" s="13" t="n">
        <v>0</v>
      </c>
      <c r="G667" s="13" t="n">
        <v>0</v>
      </c>
      <c r="H667" s="14" t="n">
        <v>0</v>
      </c>
      <c r="I667" s="14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5" t="n">
        <f aca="false">M667/(E667+0.1)</f>
        <v>0</v>
      </c>
    </row>
    <row r="668" customFormat="false" ht="12" hidden="false" customHeight="false" outlineLevel="0" collapsed="false">
      <c r="A668" s="13" t="s">
        <v>717</v>
      </c>
      <c r="B668" s="13" t="s">
        <v>84</v>
      </c>
      <c r="C668" s="13" t="s">
        <v>71</v>
      </c>
      <c r="D668" s="13" t="n">
        <v>0</v>
      </c>
      <c r="E668" s="13" t="n">
        <v>0</v>
      </c>
      <c r="F668" s="13" t="n">
        <v>0</v>
      </c>
      <c r="G668" s="13" t="n">
        <v>0</v>
      </c>
      <c r="H668" s="14" t="n">
        <v>0</v>
      </c>
      <c r="I668" s="14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5" t="n">
        <f aca="false">M668/(E668+0.1)</f>
        <v>0</v>
      </c>
    </row>
    <row r="669" customFormat="false" ht="12" hidden="false" customHeight="false" outlineLevel="0" collapsed="false">
      <c r="A669" s="13" t="s">
        <v>718</v>
      </c>
      <c r="B669" s="13" t="s">
        <v>84</v>
      </c>
      <c r="C669" s="13" t="s">
        <v>71</v>
      </c>
      <c r="D669" s="13" t="n">
        <v>0</v>
      </c>
      <c r="E669" s="13" t="n">
        <v>0</v>
      </c>
      <c r="F669" s="13" t="n">
        <v>0</v>
      </c>
      <c r="G669" s="13" t="n">
        <v>0</v>
      </c>
      <c r="H669" s="14" t="n">
        <v>0</v>
      </c>
      <c r="I669" s="14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5" t="n">
        <f aca="false">M669/(E669+0.1)</f>
        <v>0</v>
      </c>
    </row>
    <row r="670" customFormat="false" ht="12" hidden="false" customHeight="false" outlineLevel="0" collapsed="false">
      <c r="A670" s="13" t="s">
        <v>719</v>
      </c>
      <c r="B670" s="13" t="s">
        <v>84</v>
      </c>
      <c r="C670" s="13" t="s">
        <v>71</v>
      </c>
      <c r="D670" s="13" t="n">
        <v>0</v>
      </c>
      <c r="E670" s="13" t="n">
        <v>0</v>
      </c>
      <c r="F670" s="13" t="n">
        <v>0</v>
      </c>
      <c r="G670" s="13" t="n">
        <v>0</v>
      </c>
      <c r="H670" s="14" t="n">
        <v>0</v>
      </c>
      <c r="I670" s="14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5" t="n">
        <f aca="false">M670/(E670+0.1)</f>
        <v>0</v>
      </c>
    </row>
    <row r="671" customFormat="false" ht="12" hidden="false" customHeight="false" outlineLevel="0" collapsed="false">
      <c r="A671" s="13" t="s">
        <v>720</v>
      </c>
      <c r="B671" s="13" t="s">
        <v>84</v>
      </c>
      <c r="C671" s="13" t="s">
        <v>71</v>
      </c>
      <c r="D671" s="13" t="n">
        <v>0</v>
      </c>
      <c r="E671" s="13" t="n">
        <v>0</v>
      </c>
      <c r="F671" s="13" t="n">
        <v>0</v>
      </c>
      <c r="G671" s="13" t="n">
        <v>0</v>
      </c>
      <c r="H671" s="14" t="n">
        <v>0</v>
      </c>
      <c r="I671" s="14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5" t="n">
        <f aca="false">M671/(E671+0.1)</f>
        <v>0</v>
      </c>
    </row>
    <row r="672" customFormat="false" ht="12" hidden="false" customHeight="false" outlineLevel="0" collapsed="false">
      <c r="A672" s="13" t="s">
        <v>721</v>
      </c>
      <c r="B672" s="13" t="s">
        <v>84</v>
      </c>
      <c r="C672" s="13" t="s">
        <v>71</v>
      </c>
      <c r="D672" s="13" t="n">
        <v>0</v>
      </c>
      <c r="E672" s="13" t="n">
        <v>0</v>
      </c>
      <c r="F672" s="13" t="n">
        <v>0</v>
      </c>
      <c r="G672" s="13" t="n">
        <v>0</v>
      </c>
      <c r="H672" s="14" t="n">
        <v>0</v>
      </c>
      <c r="I672" s="14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5" t="n">
        <f aca="false">M672/(E672+0.1)</f>
        <v>0</v>
      </c>
    </row>
    <row r="673" customFormat="false" ht="12" hidden="false" customHeight="false" outlineLevel="0" collapsed="false">
      <c r="A673" s="13" t="s">
        <v>722</v>
      </c>
      <c r="B673" s="13" t="s">
        <v>84</v>
      </c>
      <c r="C673" s="13" t="s">
        <v>71</v>
      </c>
      <c r="D673" s="13" t="n">
        <v>0</v>
      </c>
      <c r="E673" s="13" t="n">
        <v>0</v>
      </c>
      <c r="F673" s="13" t="n">
        <v>0</v>
      </c>
      <c r="G673" s="13" t="n">
        <v>0</v>
      </c>
      <c r="H673" s="14" t="n">
        <v>0</v>
      </c>
      <c r="I673" s="14" t="n">
        <v>0</v>
      </c>
      <c r="J673" s="13" t="n">
        <v>0</v>
      </c>
      <c r="K673" s="13" t="n">
        <v>0</v>
      </c>
      <c r="L673" s="13" t="n">
        <v>0</v>
      </c>
      <c r="M673" s="13" t="n">
        <v>0</v>
      </c>
      <c r="N673" s="15" t="n">
        <f aca="false">M673/(E673+0.1)</f>
        <v>0</v>
      </c>
    </row>
    <row r="674" customFormat="false" ht="12" hidden="false" customHeight="false" outlineLevel="0" collapsed="false">
      <c r="A674" s="13" t="s">
        <v>723</v>
      </c>
      <c r="B674" s="13" t="s">
        <v>84</v>
      </c>
      <c r="C674" s="13" t="s">
        <v>19</v>
      </c>
      <c r="D674" s="13" t="n">
        <v>0</v>
      </c>
      <c r="E674" s="13" t="n">
        <v>0</v>
      </c>
      <c r="F674" s="13" t="n">
        <v>0</v>
      </c>
      <c r="G674" s="13" t="n">
        <v>0</v>
      </c>
      <c r="H674" s="14" t="n">
        <v>0</v>
      </c>
      <c r="I674" s="14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5" t="n">
        <f aca="false">M674/(E674+0.1)</f>
        <v>0</v>
      </c>
    </row>
    <row r="675" customFormat="false" ht="12" hidden="false" customHeight="false" outlineLevel="0" collapsed="false">
      <c r="A675" s="13" t="s">
        <v>724</v>
      </c>
      <c r="B675" s="13" t="s">
        <v>84</v>
      </c>
      <c r="C675" s="13" t="s">
        <v>19</v>
      </c>
      <c r="D675" s="13" t="n">
        <v>0</v>
      </c>
      <c r="E675" s="13" t="n">
        <v>0</v>
      </c>
      <c r="F675" s="13" t="n">
        <v>0</v>
      </c>
      <c r="G675" s="13" t="n">
        <v>0</v>
      </c>
      <c r="H675" s="14" t="n">
        <v>0</v>
      </c>
      <c r="I675" s="14" t="n">
        <v>0</v>
      </c>
      <c r="J675" s="13" t="n">
        <v>0</v>
      </c>
      <c r="K675" s="13" t="n">
        <v>0</v>
      </c>
      <c r="L675" s="13" t="n">
        <v>0</v>
      </c>
      <c r="M675" s="13" t="n">
        <v>0</v>
      </c>
      <c r="N675" s="15" t="n">
        <f aca="false">M675/(E675+0.1)</f>
        <v>0</v>
      </c>
    </row>
    <row r="676" customFormat="false" ht="12" hidden="false" customHeight="false" outlineLevel="0" collapsed="false">
      <c r="A676" s="13" t="s">
        <v>725</v>
      </c>
      <c r="B676" s="13" t="s">
        <v>84</v>
      </c>
      <c r="C676" s="13" t="s">
        <v>19</v>
      </c>
      <c r="D676" s="13" t="n">
        <v>0</v>
      </c>
      <c r="E676" s="13" t="n">
        <v>0</v>
      </c>
      <c r="F676" s="13" t="n">
        <v>0</v>
      </c>
      <c r="G676" s="13" t="n">
        <v>0</v>
      </c>
      <c r="H676" s="14" t="n">
        <v>0</v>
      </c>
      <c r="I676" s="14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5" t="n">
        <f aca="false">M676/(E676+0.1)</f>
        <v>0</v>
      </c>
    </row>
    <row r="677" customFormat="false" ht="12" hidden="false" customHeight="false" outlineLevel="0" collapsed="false">
      <c r="A677" s="13" t="s">
        <v>726</v>
      </c>
      <c r="B677" s="13" t="s">
        <v>84</v>
      </c>
      <c r="C677" s="13" t="s">
        <v>19</v>
      </c>
      <c r="D677" s="13" t="n">
        <v>0</v>
      </c>
      <c r="E677" s="13" t="n">
        <v>0</v>
      </c>
      <c r="F677" s="13" t="n">
        <v>0</v>
      </c>
      <c r="G677" s="13" t="n">
        <v>0</v>
      </c>
      <c r="H677" s="14" t="n">
        <v>0</v>
      </c>
      <c r="I677" s="14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5" t="n">
        <f aca="false">M677/(E677+0.1)</f>
        <v>0</v>
      </c>
    </row>
    <row r="678" customFormat="false" ht="12" hidden="false" customHeight="false" outlineLevel="0" collapsed="false">
      <c r="A678" s="13" t="s">
        <v>727</v>
      </c>
      <c r="B678" s="13" t="s">
        <v>84</v>
      </c>
      <c r="C678" s="13" t="s">
        <v>19</v>
      </c>
      <c r="D678" s="13" t="n">
        <v>0</v>
      </c>
      <c r="E678" s="13" t="n">
        <v>0</v>
      </c>
      <c r="F678" s="13" t="n">
        <v>0</v>
      </c>
      <c r="G678" s="13" t="n">
        <v>0</v>
      </c>
      <c r="H678" s="14" t="n">
        <v>0</v>
      </c>
      <c r="I678" s="14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5" t="n">
        <f aca="false">M678/(E678+0.1)</f>
        <v>0</v>
      </c>
    </row>
    <row r="679" customFormat="false" ht="12" hidden="false" customHeight="false" outlineLevel="0" collapsed="false">
      <c r="A679" s="13" t="s">
        <v>728</v>
      </c>
      <c r="B679" s="13" t="s">
        <v>84</v>
      </c>
      <c r="C679" s="13" t="s">
        <v>19</v>
      </c>
      <c r="D679" s="13" t="n">
        <v>0</v>
      </c>
      <c r="E679" s="13" t="n">
        <v>0</v>
      </c>
      <c r="F679" s="13" t="n">
        <v>0</v>
      </c>
      <c r="G679" s="13" t="n">
        <v>0</v>
      </c>
      <c r="H679" s="14" t="n">
        <v>0</v>
      </c>
      <c r="I679" s="14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5" t="n">
        <f aca="false">M679/(E679+0.1)</f>
        <v>0</v>
      </c>
    </row>
    <row r="680" customFormat="false" ht="12" hidden="false" customHeight="false" outlineLevel="0" collapsed="false">
      <c r="A680" s="13" t="s">
        <v>729</v>
      </c>
      <c r="B680" s="13" t="s">
        <v>84</v>
      </c>
      <c r="C680" s="13" t="s">
        <v>19</v>
      </c>
      <c r="D680" s="13" t="n">
        <v>0</v>
      </c>
      <c r="E680" s="13" t="n">
        <v>0</v>
      </c>
      <c r="F680" s="13" t="n">
        <v>0</v>
      </c>
      <c r="G680" s="13" t="n">
        <v>0</v>
      </c>
      <c r="H680" s="14" t="n">
        <v>0</v>
      </c>
      <c r="I680" s="14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5" t="n">
        <f aca="false">M680/(E680+0.1)</f>
        <v>0</v>
      </c>
    </row>
    <row r="681" customFormat="false" ht="12" hidden="false" customHeight="false" outlineLevel="0" collapsed="false">
      <c r="A681" s="13" t="s">
        <v>730</v>
      </c>
      <c r="B681" s="13" t="s">
        <v>84</v>
      </c>
      <c r="C681" s="13" t="s">
        <v>19</v>
      </c>
      <c r="D681" s="13" t="n">
        <v>0</v>
      </c>
      <c r="E681" s="13" t="n">
        <v>0</v>
      </c>
      <c r="F681" s="13" t="n">
        <v>0</v>
      </c>
      <c r="G681" s="13" t="n">
        <v>0</v>
      </c>
      <c r="H681" s="14" t="n">
        <v>0</v>
      </c>
      <c r="I681" s="14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5" t="n">
        <f aca="false">M681/(E681+0.1)</f>
        <v>0</v>
      </c>
    </row>
    <row r="682" customFormat="false" ht="12" hidden="false" customHeight="false" outlineLevel="0" collapsed="false">
      <c r="A682" s="13" t="s">
        <v>731</v>
      </c>
      <c r="B682" s="13" t="s">
        <v>84</v>
      </c>
      <c r="C682" s="13" t="s">
        <v>19</v>
      </c>
      <c r="D682" s="13" t="n">
        <v>0</v>
      </c>
      <c r="E682" s="13" t="n">
        <v>0</v>
      </c>
      <c r="F682" s="13" t="n">
        <v>0</v>
      </c>
      <c r="G682" s="13" t="n">
        <v>0</v>
      </c>
      <c r="H682" s="14" t="n">
        <v>0</v>
      </c>
      <c r="I682" s="14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5" t="n">
        <f aca="false">M682/(E682+0.1)</f>
        <v>0</v>
      </c>
    </row>
    <row r="683" customFormat="false" ht="12" hidden="false" customHeight="false" outlineLevel="0" collapsed="false">
      <c r="A683" s="13" t="s">
        <v>732</v>
      </c>
      <c r="B683" s="13" t="s">
        <v>84</v>
      </c>
      <c r="C683" s="13" t="s">
        <v>352</v>
      </c>
      <c r="D683" s="13" t="n">
        <v>0</v>
      </c>
      <c r="E683" s="13" t="n">
        <v>0</v>
      </c>
      <c r="F683" s="13" t="n">
        <v>0</v>
      </c>
      <c r="G683" s="13" t="n">
        <v>0</v>
      </c>
      <c r="H683" s="14" t="n">
        <v>0</v>
      </c>
      <c r="I683" s="14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5" t="n">
        <f aca="false">M683/(E683+0.1)</f>
        <v>0</v>
      </c>
    </row>
    <row r="684" customFormat="false" ht="12" hidden="false" customHeight="false" outlineLevel="0" collapsed="false">
      <c r="A684" s="13" t="s">
        <v>733</v>
      </c>
      <c r="B684" s="13" t="s">
        <v>84</v>
      </c>
      <c r="C684" s="13" t="s">
        <v>19</v>
      </c>
      <c r="D684" s="13" t="n">
        <v>0</v>
      </c>
      <c r="E684" s="13" t="n">
        <v>0</v>
      </c>
      <c r="F684" s="13" t="n">
        <v>0</v>
      </c>
      <c r="G684" s="13" t="n">
        <v>0</v>
      </c>
      <c r="H684" s="14" t="n">
        <v>0</v>
      </c>
      <c r="I684" s="14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5" t="n">
        <f aca="false">M684/(E684+0.1)</f>
        <v>0</v>
      </c>
    </row>
    <row r="685" customFormat="false" ht="12" hidden="false" customHeight="false" outlineLevel="0" collapsed="false">
      <c r="A685" s="13" t="s">
        <v>734</v>
      </c>
      <c r="B685" s="13" t="s">
        <v>84</v>
      </c>
      <c r="C685" s="13" t="s">
        <v>19</v>
      </c>
      <c r="D685" s="13" t="n">
        <v>0</v>
      </c>
      <c r="E685" s="13" t="n">
        <v>0</v>
      </c>
      <c r="F685" s="13" t="n">
        <v>0</v>
      </c>
      <c r="G685" s="13" t="n">
        <v>0</v>
      </c>
      <c r="H685" s="14" t="n">
        <v>0</v>
      </c>
      <c r="I685" s="14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5" t="n">
        <f aca="false">M685/(E685+0.1)</f>
        <v>0</v>
      </c>
    </row>
    <row r="686" customFormat="false" ht="12" hidden="false" customHeight="false" outlineLevel="0" collapsed="false">
      <c r="A686" s="13" t="s">
        <v>735</v>
      </c>
      <c r="B686" s="13" t="s">
        <v>84</v>
      </c>
      <c r="C686" s="13" t="s">
        <v>19</v>
      </c>
      <c r="D686" s="13" t="n">
        <v>0</v>
      </c>
      <c r="E686" s="13" t="n">
        <v>0</v>
      </c>
      <c r="F686" s="13" t="n">
        <v>0</v>
      </c>
      <c r="G686" s="13" t="n">
        <v>0</v>
      </c>
      <c r="H686" s="14" t="n">
        <v>0</v>
      </c>
      <c r="I686" s="14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5" t="n">
        <f aca="false">M686/(E686+0.1)</f>
        <v>0</v>
      </c>
    </row>
    <row r="687" customFormat="false" ht="12" hidden="false" customHeight="false" outlineLevel="0" collapsed="false">
      <c r="A687" s="13" t="s">
        <v>736</v>
      </c>
      <c r="B687" s="13" t="s">
        <v>84</v>
      </c>
      <c r="C687" s="13" t="s">
        <v>19</v>
      </c>
      <c r="D687" s="13" t="n">
        <v>0</v>
      </c>
      <c r="E687" s="13" t="n">
        <v>0</v>
      </c>
      <c r="F687" s="13" t="n">
        <v>0</v>
      </c>
      <c r="G687" s="13" t="n">
        <v>0</v>
      </c>
      <c r="H687" s="14" t="n">
        <v>0</v>
      </c>
      <c r="I687" s="14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5" t="n">
        <f aca="false">M687/(E687+0.1)</f>
        <v>0</v>
      </c>
    </row>
    <row r="688" customFormat="false" ht="12" hidden="false" customHeight="false" outlineLevel="0" collapsed="false">
      <c r="A688" s="13" t="s">
        <v>737</v>
      </c>
      <c r="B688" s="13" t="s">
        <v>84</v>
      </c>
      <c r="C688" s="13" t="s">
        <v>19</v>
      </c>
      <c r="D688" s="13" t="n">
        <v>0</v>
      </c>
      <c r="E688" s="13" t="n">
        <v>0</v>
      </c>
      <c r="F688" s="13" t="n">
        <v>0</v>
      </c>
      <c r="G688" s="13" t="n">
        <v>0</v>
      </c>
      <c r="H688" s="14" t="n">
        <v>0</v>
      </c>
      <c r="I688" s="14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5" t="n">
        <f aca="false">M688/(E688+0.1)</f>
        <v>0</v>
      </c>
    </row>
    <row r="689" customFormat="false" ht="12" hidden="false" customHeight="false" outlineLevel="0" collapsed="false">
      <c r="A689" s="13" t="s">
        <v>738</v>
      </c>
      <c r="B689" s="13" t="s">
        <v>84</v>
      </c>
      <c r="C689" s="13" t="s">
        <v>19</v>
      </c>
      <c r="D689" s="13" t="n">
        <v>0</v>
      </c>
      <c r="E689" s="13" t="n">
        <v>0</v>
      </c>
      <c r="F689" s="13" t="n">
        <v>0</v>
      </c>
      <c r="G689" s="13" t="n">
        <v>0</v>
      </c>
      <c r="H689" s="14" t="n">
        <v>0</v>
      </c>
      <c r="I689" s="14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5" t="n">
        <f aca="false">M689/(E689+0.1)</f>
        <v>0</v>
      </c>
    </row>
    <row r="690" customFormat="false" ht="12" hidden="false" customHeight="false" outlineLevel="0" collapsed="false">
      <c r="A690" s="13" t="s">
        <v>739</v>
      </c>
      <c r="B690" s="13" t="s">
        <v>84</v>
      </c>
      <c r="C690" s="13" t="s">
        <v>19</v>
      </c>
      <c r="D690" s="13" t="n">
        <v>0</v>
      </c>
      <c r="E690" s="13" t="n">
        <v>0</v>
      </c>
      <c r="F690" s="13" t="n">
        <v>0</v>
      </c>
      <c r="G690" s="13" t="n">
        <v>0</v>
      </c>
      <c r="H690" s="14" t="n">
        <v>0</v>
      </c>
      <c r="I690" s="14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5" t="n">
        <f aca="false">M690/(E690+0.1)</f>
        <v>0</v>
      </c>
    </row>
    <row r="691" customFormat="false" ht="12" hidden="false" customHeight="false" outlineLevel="0" collapsed="false">
      <c r="A691" s="13" t="s">
        <v>740</v>
      </c>
      <c r="B691" s="13" t="s">
        <v>84</v>
      </c>
      <c r="C691" s="13" t="s">
        <v>19</v>
      </c>
      <c r="D691" s="13" t="n">
        <v>0</v>
      </c>
      <c r="E691" s="13" t="n">
        <v>0</v>
      </c>
      <c r="F691" s="13" t="n">
        <v>0</v>
      </c>
      <c r="G691" s="13" t="n">
        <v>0</v>
      </c>
      <c r="H691" s="14" t="n">
        <v>0</v>
      </c>
      <c r="I691" s="14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  <c r="N691" s="15" t="n">
        <f aca="false">M691/(E691+0.1)</f>
        <v>0</v>
      </c>
    </row>
    <row r="692" customFormat="false" ht="12" hidden="false" customHeight="false" outlineLevel="0" collapsed="false">
      <c r="A692" s="13" t="s">
        <v>741</v>
      </c>
      <c r="B692" s="13" t="s">
        <v>84</v>
      </c>
      <c r="C692" s="13" t="s">
        <v>19</v>
      </c>
      <c r="D692" s="13" t="n">
        <v>0</v>
      </c>
      <c r="E692" s="13" t="n">
        <v>0</v>
      </c>
      <c r="F692" s="13" t="n">
        <v>0</v>
      </c>
      <c r="G692" s="13" t="n">
        <v>0</v>
      </c>
      <c r="H692" s="14" t="n">
        <v>0</v>
      </c>
      <c r="I692" s="14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5" t="n">
        <f aca="false">M692/(E692+0.1)</f>
        <v>0</v>
      </c>
    </row>
    <row r="693" customFormat="false" ht="12" hidden="false" customHeight="false" outlineLevel="0" collapsed="false">
      <c r="A693" s="13" t="s">
        <v>742</v>
      </c>
      <c r="B693" s="13" t="s">
        <v>84</v>
      </c>
      <c r="C693" s="13" t="s">
        <v>19</v>
      </c>
      <c r="D693" s="13" t="n">
        <v>0</v>
      </c>
      <c r="E693" s="13" t="n">
        <v>0</v>
      </c>
      <c r="F693" s="13" t="n">
        <v>0</v>
      </c>
      <c r="G693" s="13" t="n">
        <v>0</v>
      </c>
      <c r="H693" s="14" t="n">
        <v>0</v>
      </c>
      <c r="I693" s="14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5" t="n">
        <f aca="false">M693/(E693+0.1)</f>
        <v>0</v>
      </c>
    </row>
    <row r="694" customFormat="false" ht="12" hidden="false" customHeight="false" outlineLevel="0" collapsed="false">
      <c r="A694" s="13" t="s">
        <v>743</v>
      </c>
      <c r="B694" s="13" t="s">
        <v>84</v>
      </c>
      <c r="C694" s="13" t="s">
        <v>19</v>
      </c>
      <c r="D694" s="13" t="n">
        <v>0</v>
      </c>
      <c r="E694" s="13" t="n">
        <v>0</v>
      </c>
      <c r="F694" s="13" t="n">
        <v>0</v>
      </c>
      <c r="G694" s="13" t="n">
        <v>0</v>
      </c>
      <c r="H694" s="14" t="n">
        <v>0</v>
      </c>
      <c r="I694" s="14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5" t="n">
        <f aca="false">M694/(E694+0.1)</f>
        <v>0</v>
      </c>
    </row>
    <row r="695" customFormat="false" ht="12" hidden="false" customHeight="false" outlineLevel="0" collapsed="false">
      <c r="A695" s="13" t="s">
        <v>744</v>
      </c>
      <c r="B695" s="13" t="s">
        <v>84</v>
      </c>
      <c r="C695" s="13" t="s">
        <v>19</v>
      </c>
      <c r="D695" s="13" t="n">
        <v>0</v>
      </c>
      <c r="E695" s="13" t="n">
        <v>0</v>
      </c>
      <c r="F695" s="13" t="n">
        <v>0</v>
      </c>
      <c r="G695" s="13" t="n">
        <v>0</v>
      </c>
      <c r="H695" s="14" t="n">
        <v>0</v>
      </c>
      <c r="I695" s="14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5" t="n">
        <f aca="false">M695/(E695+0.1)</f>
        <v>0</v>
      </c>
    </row>
    <row r="696" customFormat="false" ht="12" hidden="false" customHeight="false" outlineLevel="0" collapsed="false">
      <c r="A696" s="13" t="s">
        <v>745</v>
      </c>
      <c r="B696" s="13" t="s">
        <v>84</v>
      </c>
      <c r="C696" s="13" t="s">
        <v>19</v>
      </c>
      <c r="D696" s="13" t="n">
        <v>0</v>
      </c>
      <c r="E696" s="13" t="n">
        <v>0</v>
      </c>
      <c r="F696" s="13" t="n">
        <v>0</v>
      </c>
      <c r="G696" s="13" t="n">
        <v>0</v>
      </c>
      <c r="H696" s="14" t="n">
        <v>0</v>
      </c>
      <c r="I696" s="14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5" t="n">
        <f aca="false">M696/(E696+0.1)</f>
        <v>0</v>
      </c>
    </row>
    <row r="697" customFormat="false" ht="12" hidden="false" customHeight="false" outlineLevel="0" collapsed="false">
      <c r="A697" s="13" t="s">
        <v>746</v>
      </c>
      <c r="B697" s="13" t="s">
        <v>84</v>
      </c>
      <c r="C697" s="13" t="s">
        <v>19</v>
      </c>
      <c r="D697" s="13" t="n">
        <v>0</v>
      </c>
      <c r="E697" s="13" t="n">
        <v>0</v>
      </c>
      <c r="F697" s="13" t="n">
        <v>0</v>
      </c>
      <c r="G697" s="13" t="n">
        <v>0</v>
      </c>
      <c r="H697" s="14" t="n">
        <v>0</v>
      </c>
      <c r="I697" s="14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5" t="n">
        <f aca="false">M697/(E697+0.1)</f>
        <v>0</v>
      </c>
    </row>
    <row r="698" customFormat="false" ht="12" hidden="false" customHeight="false" outlineLevel="0" collapsed="false">
      <c r="A698" s="13" t="s">
        <v>747</v>
      </c>
      <c r="B698" s="13" t="s">
        <v>84</v>
      </c>
      <c r="C698" s="13" t="s">
        <v>19</v>
      </c>
      <c r="D698" s="13" t="n">
        <v>0</v>
      </c>
      <c r="E698" s="13" t="n">
        <v>0</v>
      </c>
      <c r="F698" s="13" t="n">
        <v>0</v>
      </c>
      <c r="G698" s="13" t="n">
        <v>0</v>
      </c>
      <c r="H698" s="14" t="n">
        <v>0</v>
      </c>
      <c r="I698" s="14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5" t="n">
        <f aca="false">M698/(E698+0.1)</f>
        <v>0</v>
      </c>
    </row>
    <row r="699" customFormat="false" ht="12" hidden="false" customHeight="false" outlineLevel="0" collapsed="false">
      <c r="A699" s="13" t="s">
        <v>748</v>
      </c>
      <c r="B699" s="13" t="s">
        <v>84</v>
      </c>
      <c r="C699" s="13" t="s">
        <v>19</v>
      </c>
      <c r="D699" s="13" t="n">
        <v>0</v>
      </c>
      <c r="E699" s="13" t="n">
        <v>0</v>
      </c>
      <c r="F699" s="13" t="n">
        <v>0</v>
      </c>
      <c r="G699" s="13" t="n">
        <v>0</v>
      </c>
      <c r="H699" s="14" t="n">
        <v>0</v>
      </c>
      <c r="I699" s="14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5" t="n">
        <f aca="false">M699/(E699+0.1)</f>
        <v>0</v>
      </c>
    </row>
    <row r="700" customFormat="false" ht="12" hidden="false" customHeight="false" outlineLevel="0" collapsed="false">
      <c r="A700" s="13" t="s">
        <v>749</v>
      </c>
      <c r="B700" s="13" t="s">
        <v>84</v>
      </c>
      <c r="C700" s="13" t="s">
        <v>19</v>
      </c>
      <c r="D700" s="13" t="n">
        <v>0</v>
      </c>
      <c r="E700" s="13" t="n">
        <v>0</v>
      </c>
      <c r="F700" s="13" t="n">
        <v>0</v>
      </c>
      <c r="G700" s="13" t="n">
        <v>0</v>
      </c>
      <c r="H700" s="14" t="n">
        <v>0</v>
      </c>
      <c r="I700" s="14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5" t="n">
        <f aca="false">M700/(E700+0.1)</f>
        <v>0</v>
      </c>
    </row>
    <row r="701" customFormat="false" ht="12" hidden="false" customHeight="false" outlineLevel="0" collapsed="false">
      <c r="A701" s="13" t="s">
        <v>750</v>
      </c>
      <c r="B701" s="13" t="s">
        <v>84</v>
      </c>
      <c r="C701" s="13" t="s">
        <v>19</v>
      </c>
      <c r="D701" s="13" t="n">
        <v>0</v>
      </c>
      <c r="E701" s="13" t="n">
        <v>0</v>
      </c>
      <c r="F701" s="13" t="n">
        <v>0</v>
      </c>
      <c r="G701" s="13" t="n">
        <v>0</v>
      </c>
      <c r="H701" s="14" t="n">
        <v>0</v>
      </c>
      <c r="I701" s="14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5" t="n">
        <f aca="false">M701/(E701+0.1)</f>
        <v>0</v>
      </c>
    </row>
    <row r="702" customFormat="false" ht="12" hidden="false" customHeight="false" outlineLevel="0" collapsed="false">
      <c r="A702" s="13" t="s">
        <v>751</v>
      </c>
      <c r="B702" s="13" t="s">
        <v>84</v>
      </c>
      <c r="C702" s="13" t="s">
        <v>19</v>
      </c>
      <c r="D702" s="13" t="n">
        <v>0</v>
      </c>
      <c r="E702" s="13" t="n">
        <v>0</v>
      </c>
      <c r="F702" s="13" t="n">
        <v>0</v>
      </c>
      <c r="G702" s="13" t="n">
        <v>0</v>
      </c>
      <c r="H702" s="14" t="n">
        <v>0</v>
      </c>
      <c r="I702" s="14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5" t="n">
        <f aca="false">M702/(E702+0.1)</f>
        <v>0</v>
      </c>
    </row>
    <row r="703" customFormat="false" ht="12" hidden="false" customHeight="false" outlineLevel="0" collapsed="false">
      <c r="A703" s="13" t="s">
        <v>752</v>
      </c>
      <c r="B703" s="13" t="s">
        <v>84</v>
      </c>
      <c r="C703" s="13" t="s">
        <v>19</v>
      </c>
      <c r="D703" s="13" t="n">
        <v>0</v>
      </c>
      <c r="E703" s="13" t="n">
        <v>0</v>
      </c>
      <c r="F703" s="13" t="n">
        <v>0</v>
      </c>
      <c r="G703" s="13" t="n">
        <v>0</v>
      </c>
      <c r="H703" s="14" t="n">
        <v>0</v>
      </c>
      <c r="I703" s="14" t="n">
        <v>0</v>
      </c>
      <c r="J703" s="13" t="n">
        <v>0</v>
      </c>
      <c r="K703" s="13" t="n">
        <v>0</v>
      </c>
      <c r="L703" s="13" t="n">
        <v>0</v>
      </c>
      <c r="M703" s="13" t="n">
        <v>0</v>
      </c>
      <c r="N703" s="15" t="n">
        <f aca="false">M703/(E703+0.1)</f>
        <v>0</v>
      </c>
    </row>
    <row r="704" customFormat="false" ht="12" hidden="false" customHeight="false" outlineLevel="0" collapsed="false">
      <c r="A704" s="13" t="s">
        <v>753</v>
      </c>
      <c r="B704" s="13" t="s">
        <v>84</v>
      </c>
      <c r="C704" s="13" t="s">
        <v>19</v>
      </c>
      <c r="D704" s="13" t="n">
        <v>0</v>
      </c>
      <c r="E704" s="13" t="n">
        <v>0</v>
      </c>
      <c r="F704" s="13" t="n">
        <v>0</v>
      </c>
      <c r="G704" s="13" t="n">
        <v>0</v>
      </c>
      <c r="H704" s="14" t="n">
        <v>0</v>
      </c>
      <c r="I704" s="14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5" t="n">
        <f aca="false">M704/(E704+0.1)</f>
        <v>0</v>
      </c>
    </row>
    <row r="705" customFormat="false" ht="12" hidden="false" customHeight="false" outlineLevel="0" collapsed="false">
      <c r="A705" s="13" t="s">
        <v>754</v>
      </c>
      <c r="B705" s="13" t="s">
        <v>84</v>
      </c>
      <c r="C705" s="13" t="s">
        <v>19</v>
      </c>
      <c r="D705" s="13" t="n">
        <v>0</v>
      </c>
      <c r="E705" s="13" t="n">
        <v>0</v>
      </c>
      <c r="F705" s="13" t="n">
        <v>0</v>
      </c>
      <c r="G705" s="13" t="n">
        <v>0</v>
      </c>
      <c r="H705" s="14" t="n">
        <v>0</v>
      </c>
      <c r="I705" s="14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5" t="n">
        <f aca="false">M705/(E705+0.1)</f>
        <v>0</v>
      </c>
    </row>
    <row r="706" customFormat="false" ht="12" hidden="false" customHeight="false" outlineLevel="0" collapsed="false">
      <c r="A706" s="13" t="s">
        <v>755</v>
      </c>
      <c r="B706" s="13" t="s">
        <v>84</v>
      </c>
      <c r="C706" s="13" t="s">
        <v>19</v>
      </c>
      <c r="D706" s="13" t="n">
        <v>0</v>
      </c>
      <c r="E706" s="13" t="n">
        <v>0</v>
      </c>
      <c r="F706" s="13" t="n">
        <v>0</v>
      </c>
      <c r="G706" s="13" t="n">
        <v>0</v>
      </c>
      <c r="H706" s="14" t="n">
        <v>0</v>
      </c>
      <c r="I706" s="14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  <c r="N706" s="15" t="n">
        <f aca="false">M706/(E706+0.1)</f>
        <v>0</v>
      </c>
    </row>
    <row r="707" customFormat="false" ht="12" hidden="false" customHeight="false" outlineLevel="0" collapsed="false">
      <c r="A707" s="13" t="s">
        <v>756</v>
      </c>
      <c r="B707" s="13" t="s">
        <v>84</v>
      </c>
      <c r="C707" s="13" t="s">
        <v>19</v>
      </c>
      <c r="D707" s="13" t="n">
        <v>0</v>
      </c>
      <c r="E707" s="13" t="n">
        <v>0</v>
      </c>
      <c r="F707" s="13" t="n">
        <v>0</v>
      </c>
      <c r="G707" s="13" t="n">
        <v>0</v>
      </c>
      <c r="H707" s="14" t="n">
        <v>0</v>
      </c>
      <c r="I707" s="14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5" t="n">
        <f aca="false">M707/(E707+0.1)</f>
        <v>0</v>
      </c>
    </row>
    <row r="708" customFormat="false" ht="12" hidden="false" customHeight="false" outlineLevel="0" collapsed="false">
      <c r="A708" s="13" t="s">
        <v>757</v>
      </c>
      <c r="B708" s="13" t="s">
        <v>84</v>
      </c>
      <c r="C708" s="13" t="s">
        <v>256</v>
      </c>
      <c r="D708" s="13" t="n">
        <v>0</v>
      </c>
      <c r="E708" s="13" t="n">
        <v>0</v>
      </c>
      <c r="F708" s="13" t="n">
        <v>0</v>
      </c>
      <c r="G708" s="13" t="n">
        <v>0</v>
      </c>
      <c r="H708" s="14" t="n">
        <v>0</v>
      </c>
      <c r="I708" s="14" t="n">
        <v>0</v>
      </c>
      <c r="J708" s="13" t="n">
        <v>0</v>
      </c>
      <c r="K708" s="13" t="n">
        <v>0</v>
      </c>
      <c r="L708" s="13" t="n">
        <v>0</v>
      </c>
      <c r="M708" s="13" t="n">
        <v>0</v>
      </c>
      <c r="N708" s="15" t="n">
        <f aca="false">M708/(E708+0.1)</f>
        <v>0</v>
      </c>
    </row>
    <row r="709" customFormat="false" ht="12" hidden="false" customHeight="false" outlineLevel="0" collapsed="false">
      <c r="A709" s="13" t="s">
        <v>758</v>
      </c>
      <c r="B709" s="13" t="s">
        <v>84</v>
      </c>
      <c r="C709" s="13" t="s">
        <v>19</v>
      </c>
      <c r="D709" s="13" t="n">
        <v>0</v>
      </c>
      <c r="E709" s="13" t="n">
        <v>0</v>
      </c>
      <c r="F709" s="13" t="n">
        <v>0</v>
      </c>
      <c r="G709" s="13" t="n">
        <v>0</v>
      </c>
      <c r="H709" s="14" t="n">
        <v>0</v>
      </c>
      <c r="I709" s="14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  <c r="N709" s="15" t="n">
        <f aca="false">M709/(E709+0.1)</f>
        <v>0</v>
      </c>
    </row>
    <row r="710" customFormat="false" ht="12" hidden="false" customHeight="false" outlineLevel="0" collapsed="false">
      <c r="A710" s="13" t="s">
        <v>759</v>
      </c>
      <c r="B710" s="13" t="s">
        <v>84</v>
      </c>
      <c r="C710" s="13" t="s">
        <v>19</v>
      </c>
      <c r="D710" s="13" t="n">
        <v>0</v>
      </c>
      <c r="E710" s="13" t="n">
        <v>0</v>
      </c>
      <c r="F710" s="13" t="n">
        <v>0</v>
      </c>
      <c r="G710" s="13" t="n">
        <v>0</v>
      </c>
      <c r="H710" s="14" t="n">
        <v>0</v>
      </c>
      <c r="I710" s="14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5" t="n">
        <f aca="false">M710/(E710+0.1)</f>
        <v>0</v>
      </c>
    </row>
    <row r="711" customFormat="false" ht="12" hidden="false" customHeight="false" outlineLevel="0" collapsed="false">
      <c r="A711" s="13" t="s">
        <v>760</v>
      </c>
      <c r="B711" s="13" t="s">
        <v>84</v>
      </c>
      <c r="C711" s="13" t="s">
        <v>19</v>
      </c>
      <c r="D711" s="13" t="n">
        <v>0</v>
      </c>
      <c r="E711" s="13" t="n">
        <v>0</v>
      </c>
      <c r="F711" s="13" t="n">
        <v>0</v>
      </c>
      <c r="G711" s="13" t="n">
        <v>0</v>
      </c>
      <c r="H711" s="14" t="n">
        <v>0</v>
      </c>
      <c r="I711" s="14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5" t="n">
        <f aca="false">M711/(E711+0.1)</f>
        <v>0</v>
      </c>
    </row>
    <row r="712" customFormat="false" ht="12" hidden="false" customHeight="false" outlineLevel="0" collapsed="false">
      <c r="A712" s="13" t="s">
        <v>761</v>
      </c>
      <c r="B712" s="13" t="s">
        <v>84</v>
      </c>
      <c r="C712" s="13" t="s">
        <v>19</v>
      </c>
      <c r="D712" s="13" t="n">
        <v>0</v>
      </c>
      <c r="E712" s="13" t="n">
        <v>0</v>
      </c>
      <c r="F712" s="13" t="n">
        <v>0</v>
      </c>
      <c r="G712" s="13" t="n">
        <v>0</v>
      </c>
      <c r="H712" s="14" t="n">
        <v>0</v>
      </c>
      <c r="I712" s="14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5" t="n">
        <f aca="false">M712/(E712+0.1)</f>
        <v>0</v>
      </c>
    </row>
    <row r="713" customFormat="false" ht="12" hidden="false" customHeight="false" outlineLevel="0" collapsed="false">
      <c r="A713" s="13" t="s">
        <v>762</v>
      </c>
      <c r="B713" s="13" t="s">
        <v>84</v>
      </c>
      <c r="C713" s="13" t="s">
        <v>19</v>
      </c>
      <c r="D713" s="13" t="n">
        <v>0</v>
      </c>
      <c r="E713" s="13" t="n">
        <v>0</v>
      </c>
      <c r="F713" s="13" t="n">
        <v>0</v>
      </c>
      <c r="G713" s="13" t="n">
        <v>0</v>
      </c>
      <c r="H713" s="14" t="n">
        <v>0</v>
      </c>
      <c r="I713" s="14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5" t="n">
        <f aca="false">M713/(E713+0.1)</f>
        <v>0</v>
      </c>
    </row>
    <row r="714" customFormat="false" ht="12" hidden="false" customHeight="false" outlineLevel="0" collapsed="false">
      <c r="A714" s="13" t="s">
        <v>763</v>
      </c>
      <c r="B714" s="13" t="s">
        <v>84</v>
      </c>
      <c r="C714" s="13" t="s">
        <v>19</v>
      </c>
      <c r="D714" s="13" t="n">
        <v>0</v>
      </c>
      <c r="E714" s="13" t="n">
        <v>0</v>
      </c>
      <c r="F714" s="13" t="n">
        <v>0</v>
      </c>
      <c r="G714" s="13" t="n">
        <v>0</v>
      </c>
      <c r="H714" s="14" t="n">
        <v>0</v>
      </c>
      <c r="I714" s="14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5" t="n">
        <f aca="false">M714/(E714+0.1)</f>
        <v>0</v>
      </c>
    </row>
    <row r="715" customFormat="false" ht="12" hidden="false" customHeight="false" outlineLevel="0" collapsed="false">
      <c r="A715" s="13" t="s">
        <v>764</v>
      </c>
      <c r="B715" s="13" t="s">
        <v>84</v>
      </c>
      <c r="C715" s="13" t="s">
        <v>19</v>
      </c>
      <c r="D715" s="13" t="n">
        <v>0</v>
      </c>
      <c r="E715" s="13" t="n">
        <v>0</v>
      </c>
      <c r="F715" s="13" t="n">
        <v>0</v>
      </c>
      <c r="G715" s="13" t="n">
        <v>0</v>
      </c>
      <c r="H715" s="14" t="n">
        <v>0</v>
      </c>
      <c r="I715" s="14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  <c r="N715" s="15" t="n">
        <f aca="false">M715/(E715+0.1)</f>
        <v>0</v>
      </c>
    </row>
    <row r="716" customFormat="false" ht="12" hidden="false" customHeight="false" outlineLevel="0" collapsed="false">
      <c r="A716" s="13" t="s">
        <v>765</v>
      </c>
      <c r="B716" s="13" t="s">
        <v>84</v>
      </c>
      <c r="C716" s="13" t="s">
        <v>19</v>
      </c>
      <c r="D716" s="13" t="n">
        <v>0</v>
      </c>
      <c r="E716" s="13" t="n">
        <v>0</v>
      </c>
      <c r="F716" s="13" t="n">
        <v>0</v>
      </c>
      <c r="G716" s="13" t="n">
        <v>0</v>
      </c>
      <c r="H716" s="14" t="n">
        <v>0</v>
      </c>
      <c r="I716" s="14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5" t="n">
        <f aca="false">M716/(E716+0.1)</f>
        <v>0</v>
      </c>
    </row>
    <row r="717" customFormat="false" ht="12" hidden="false" customHeight="false" outlineLevel="0" collapsed="false">
      <c r="A717" s="13" t="s">
        <v>766</v>
      </c>
      <c r="B717" s="13" t="s">
        <v>84</v>
      </c>
      <c r="C717" s="13" t="s">
        <v>19</v>
      </c>
      <c r="D717" s="13" t="n">
        <v>0</v>
      </c>
      <c r="E717" s="13" t="n">
        <v>0</v>
      </c>
      <c r="F717" s="13" t="n">
        <v>0</v>
      </c>
      <c r="G717" s="13" t="n">
        <v>0</v>
      </c>
      <c r="H717" s="14" t="n">
        <v>0</v>
      </c>
      <c r="I717" s="14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5" t="n">
        <f aca="false">M717/(E717+0.1)</f>
        <v>0</v>
      </c>
    </row>
    <row r="718" customFormat="false" ht="12" hidden="false" customHeight="false" outlineLevel="0" collapsed="false">
      <c r="A718" s="13" t="s">
        <v>767</v>
      </c>
      <c r="B718" s="13" t="s">
        <v>84</v>
      </c>
      <c r="C718" s="13" t="s">
        <v>19</v>
      </c>
      <c r="D718" s="13" t="n">
        <v>0</v>
      </c>
      <c r="E718" s="13" t="n">
        <v>0</v>
      </c>
      <c r="F718" s="13" t="n">
        <v>0</v>
      </c>
      <c r="G718" s="13" t="n">
        <v>0</v>
      </c>
      <c r="H718" s="14" t="n">
        <v>0</v>
      </c>
      <c r="I718" s="14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5" t="n">
        <f aca="false">M718/(E718+0.1)</f>
        <v>0</v>
      </c>
    </row>
    <row r="719" customFormat="false" ht="12" hidden="false" customHeight="false" outlineLevel="0" collapsed="false">
      <c r="A719" s="13" t="s">
        <v>768</v>
      </c>
      <c r="B719" s="13" t="s">
        <v>84</v>
      </c>
      <c r="C719" s="13" t="s">
        <v>19</v>
      </c>
      <c r="D719" s="13" t="n">
        <v>0</v>
      </c>
      <c r="E719" s="13" t="n">
        <v>0</v>
      </c>
      <c r="F719" s="13" t="n">
        <v>0</v>
      </c>
      <c r="G719" s="13" t="n">
        <v>0</v>
      </c>
      <c r="H719" s="14" t="n">
        <v>0</v>
      </c>
      <c r="I719" s="14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5" t="n">
        <f aca="false">M719/(E719+0.1)</f>
        <v>0</v>
      </c>
    </row>
    <row r="720" customFormat="false" ht="12" hidden="false" customHeight="false" outlineLevel="0" collapsed="false">
      <c r="A720" s="13" t="s">
        <v>769</v>
      </c>
      <c r="B720" s="13" t="s">
        <v>84</v>
      </c>
      <c r="C720" s="13" t="s">
        <v>19</v>
      </c>
      <c r="D720" s="13" t="n">
        <v>0</v>
      </c>
      <c r="E720" s="13" t="n">
        <v>0</v>
      </c>
      <c r="F720" s="13" t="n">
        <v>0</v>
      </c>
      <c r="G720" s="13" t="n">
        <v>0</v>
      </c>
      <c r="H720" s="14" t="n">
        <v>0</v>
      </c>
      <c r="I720" s="14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5" t="n">
        <f aca="false">M720/(E720+0.1)</f>
        <v>0</v>
      </c>
    </row>
    <row r="721" customFormat="false" ht="12" hidden="false" customHeight="false" outlineLevel="0" collapsed="false">
      <c r="A721" s="13" t="s">
        <v>770</v>
      </c>
      <c r="B721" s="13" t="s">
        <v>84</v>
      </c>
      <c r="C721" s="13" t="s">
        <v>19</v>
      </c>
      <c r="D721" s="13" t="n">
        <v>0</v>
      </c>
      <c r="E721" s="13" t="n">
        <v>0</v>
      </c>
      <c r="F721" s="13" t="n">
        <v>0</v>
      </c>
      <c r="G721" s="13" t="n">
        <v>0</v>
      </c>
      <c r="H721" s="14" t="n">
        <v>0</v>
      </c>
      <c r="I721" s="14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5" t="n">
        <f aca="false">M721/(E721+0.1)</f>
        <v>0</v>
      </c>
    </row>
    <row r="722" customFormat="false" ht="12" hidden="false" customHeight="false" outlineLevel="0" collapsed="false">
      <c r="A722" s="13" t="s">
        <v>771</v>
      </c>
      <c r="B722" s="13" t="s">
        <v>84</v>
      </c>
      <c r="C722" s="13" t="s">
        <v>19</v>
      </c>
      <c r="D722" s="13" t="n">
        <v>0</v>
      </c>
      <c r="E722" s="13" t="n">
        <v>0</v>
      </c>
      <c r="F722" s="13" t="n">
        <v>0</v>
      </c>
      <c r="G722" s="13" t="n">
        <v>0</v>
      </c>
      <c r="H722" s="14" t="n">
        <v>0</v>
      </c>
      <c r="I722" s="14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5" t="n">
        <f aca="false">M722/(E722+0.1)</f>
        <v>0</v>
      </c>
    </row>
    <row r="723" customFormat="false" ht="12" hidden="false" customHeight="false" outlineLevel="0" collapsed="false">
      <c r="A723" s="13" t="s">
        <v>772</v>
      </c>
      <c r="B723" s="13" t="s">
        <v>84</v>
      </c>
      <c r="C723" s="13" t="s">
        <v>19</v>
      </c>
      <c r="D723" s="13" t="n">
        <v>0</v>
      </c>
      <c r="E723" s="13" t="n">
        <v>0</v>
      </c>
      <c r="F723" s="13" t="n">
        <v>0</v>
      </c>
      <c r="G723" s="13" t="n">
        <v>0</v>
      </c>
      <c r="H723" s="14" t="n">
        <v>0</v>
      </c>
      <c r="I723" s="14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5" t="n">
        <f aca="false">M723/(E723+0.1)</f>
        <v>0</v>
      </c>
    </row>
    <row r="724" customFormat="false" ht="12" hidden="false" customHeight="false" outlineLevel="0" collapsed="false">
      <c r="A724" s="13" t="s">
        <v>773</v>
      </c>
      <c r="B724" s="13" t="s">
        <v>84</v>
      </c>
      <c r="C724" s="13" t="s">
        <v>19</v>
      </c>
      <c r="D724" s="13" t="n">
        <v>0</v>
      </c>
      <c r="E724" s="13" t="n">
        <v>0</v>
      </c>
      <c r="F724" s="13" t="n">
        <v>0</v>
      </c>
      <c r="G724" s="13" t="n">
        <v>0</v>
      </c>
      <c r="H724" s="14" t="n">
        <v>0</v>
      </c>
      <c r="I724" s="14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5" t="n">
        <f aca="false">M724/(E724+0.1)</f>
        <v>0</v>
      </c>
    </row>
    <row r="725" customFormat="false" ht="12" hidden="false" customHeight="false" outlineLevel="0" collapsed="false">
      <c r="A725" s="13" t="s">
        <v>774</v>
      </c>
      <c r="B725" s="13" t="s">
        <v>84</v>
      </c>
      <c r="C725" s="13" t="s">
        <v>19</v>
      </c>
      <c r="D725" s="13" t="n">
        <v>0</v>
      </c>
      <c r="E725" s="13" t="n">
        <v>0</v>
      </c>
      <c r="F725" s="13" t="n">
        <v>0</v>
      </c>
      <c r="G725" s="13" t="n">
        <v>0</v>
      </c>
      <c r="H725" s="14" t="n">
        <v>0</v>
      </c>
      <c r="I725" s="14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5" t="n">
        <f aca="false">M725/(E725+0.1)</f>
        <v>0</v>
      </c>
    </row>
    <row r="726" customFormat="false" ht="12" hidden="false" customHeight="false" outlineLevel="0" collapsed="false">
      <c r="A726" s="13" t="s">
        <v>775</v>
      </c>
      <c r="B726" s="13" t="s">
        <v>84</v>
      </c>
      <c r="C726" s="13" t="s">
        <v>19</v>
      </c>
      <c r="D726" s="13" t="n">
        <v>0</v>
      </c>
      <c r="E726" s="13" t="n">
        <v>0</v>
      </c>
      <c r="F726" s="13" t="n">
        <v>0</v>
      </c>
      <c r="G726" s="13" t="n">
        <v>0</v>
      </c>
      <c r="H726" s="14" t="n">
        <v>0</v>
      </c>
      <c r="I726" s="14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5" t="n">
        <f aca="false">M726/(E726+0.1)</f>
        <v>0</v>
      </c>
    </row>
    <row r="727" customFormat="false" ht="12" hidden="false" customHeight="false" outlineLevel="0" collapsed="false">
      <c r="A727" s="13" t="s">
        <v>776</v>
      </c>
      <c r="B727" s="13" t="s">
        <v>84</v>
      </c>
      <c r="C727" s="13" t="s">
        <v>19</v>
      </c>
      <c r="D727" s="13" t="n">
        <v>0</v>
      </c>
      <c r="E727" s="13" t="n">
        <v>0</v>
      </c>
      <c r="F727" s="13" t="n">
        <v>0</v>
      </c>
      <c r="G727" s="13" t="n">
        <v>0</v>
      </c>
      <c r="H727" s="14" t="n">
        <v>0</v>
      </c>
      <c r="I727" s="14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5" t="n">
        <f aca="false">M727/(E727+0.1)</f>
        <v>0</v>
      </c>
    </row>
    <row r="728" customFormat="false" ht="12" hidden="false" customHeight="false" outlineLevel="0" collapsed="false">
      <c r="A728" s="13" t="s">
        <v>777</v>
      </c>
      <c r="B728" s="13" t="s">
        <v>84</v>
      </c>
      <c r="C728" s="13" t="s">
        <v>19</v>
      </c>
      <c r="D728" s="13" t="n">
        <v>0</v>
      </c>
      <c r="E728" s="13" t="n">
        <v>0</v>
      </c>
      <c r="F728" s="13" t="n">
        <v>0</v>
      </c>
      <c r="G728" s="13" t="n">
        <v>0</v>
      </c>
      <c r="H728" s="14" t="n">
        <v>0</v>
      </c>
      <c r="I728" s="14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  <c r="N728" s="15" t="n">
        <f aca="false">M728/(E728+0.1)</f>
        <v>0</v>
      </c>
    </row>
    <row r="729" customFormat="false" ht="12" hidden="false" customHeight="false" outlineLevel="0" collapsed="false">
      <c r="A729" s="13" t="s">
        <v>778</v>
      </c>
      <c r="B729" s="13" t="s">
        <v>84</v>
      </c>
      <c r="C729" s="13" t="s">
        <v>19</v>
      </c>
      <c r="D729" s="13" t="n">
        <v>0</v>
      </c>
      <c r="E729" s="13" t="n">
        <v>0</v>
      </c>
      <c r="F729" s="13" t="n">
        <v>0</v>
      </c>
      <c r="G729" s="13" t="n">
        <v>0</v>
      </c>
      <c r="H729" s="14" t="n">
        <v>0</v>
      </c>
      <c r="I729" s="14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5" t="n">
        <f aca="false">M729/(E729+0.1)</f>
        <v>0</v>
      </c>
    </row>
    <row r="730" customFormat="false" ht="12" hidden="false" customHeight="false" outlineLevel="0" collapsed="false">
      <c r="A730" s="13" t="s">
        <v>779</v>
      </c>
      <c r="B730" s="13" t="s">
        <v>84</v>
      </c>
      <c r="C730" s="13" t="s">
        <v>19</v>
      </c>
      <c r="D730" s="13" t="n">
        <v>0</v>
      </c>
      <c r="E730" s="13" t="n">
        <v>0</v>
      </c>
      <c r="F730" s="13" t="n">
        <v>0</v>
      </c>
      <c r="G730" s="13" t="n">
        <v>0</v>
      </c>
      <c r="H730" s="14" t="n">
        <v>0</v>
      </c>
      <c r="I730" s="14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5" t="n">
        <f aca="false">M730/(E730+0.1)</f>
        <v>0</v>
      </c>
    </row>
    <row r="731" customFormat="false" ht="12" hidden="false" customHeight="false" outlineLevel="0" collapsed="false">
      <c r="A731" s="13" t="s">
        <v>780</v>
      </c>
      <c r="B731" s="13" t="s">
        <v>84</v>
      </c>
      <c r="C731" s="13" t="s">
        <v>19</v>
      </c>
      <c r="D731" s="13" t="n">
        <v>0</v>
      </c>
      <c r="E731" s="13" t="n">
        <v>0</v>
      </c>
      <c r="F731" s="13" t="n">
        <v>0</v>
      </c>
      <c r="G731" s="13" t="n">
        <v>0</v>
      </c>
      <c r="H731" s="14" t="n">
        <v>0</v>
      </c>
      <c r="I731" s="14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  <c r="N731" s="15" t="n">
        <f aca="false">M731/(E731+0.1)</f>
        <v>0</v>
      </c>
    </row>
    <row r="732" customFormat="false" ht="12" hidden="false" customHeight="false" outlineLevel="0" collapsed="false">
      <c r="A732" s="13" t="s">
        <v>781</v>
      </c>
      <c r="B732" s="13" t="s">
        <v>84</v>
      </c>
      <c r="C732" s="13" t="s">
        <v>19</v>
      </c>
      <c r="D732" s="13" t="n">
        <v>0</v>
      </c>
      <c r="E732" s="13" t="n">
        <v>0</v>
      </c>
      <c r="F732" s="13" t="n">
        <v>0</v>
      </c>
      <c r="G732" s="13" t="n">
        <v>0</v>
      </c>
      <c r="H732" s="14" t="n">
        <v>0</v>
      </c>
      <c r="I732" s="14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5" t="n">
        <f aca="false">M732/(E732+0.1)</f>
        <v>0</v>
      </c>
    </row>
    <row r="733" customFormat="false" ht="12" hidden="false" customHeight="false" outlineLevel="0" collapsed="false">
      <c r="A733" s="13" t="s">
        <v>782</v>
      </c>
      <c r="B733" s="13" t="s">
        <v>84</v>
      </c>
      <c r="C733" s="13" t="s">
        <v>19</v>
      </c>
      <c r="D733" s="13" t="n">
        <v>0</v>
      </c>
      <c r="E733" s="13" t="n">
        <v>0</v>
      </c>
      <c r="F733" s="13" t="n">
        <v>0</v>
      </c>
      <c r="G733" s="13" t="n">
        <v>0</v>
      </c>
      <c r="H733" s="14" t="n">
        <v>0</v>
      </c>
      <c r="I733" s="14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5" t="n">
        <f aca="false">M733/(E733+0.1)</f>
        <v>0</v>
      </c>
    </row>
    <row r="734" customFormat="false" ht="12" hidden="false" customHeight="false" outlineLevel="0" collapsed="false">
      <c r="A734" s="13" t="s">
        <v>783</v>
      </c>
      <c r="B734" s="13" t="s">
        <v>84</v>
      </c>
      <c r="C734" s="13" t="s">
        <v>19</v>
      </c>
      <c r="D734" s="13" t="n">
        <v>0</v>
      </c>
      <c r="E734" s="13" t="n">
        <v>0</v>
      </c>
      <c r="F734" s="13" t="n">
        <v>0</v>
      </c>
      <c r="G734" s="13" t="n">
        <v>0</v>
      </c>
      <c r="H734" s="14" t="n">
        <v>0</v>
      </c>
      <c r="I734" s="14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5" t="n">
        <f aca="false">M734/(E734+0.1)</f>
        <v>0</v>
      </c>
    </row>
    <row r="735" customFormat="false" ht="12" hidden="false" customHeight="false" outlineLevel="0" collapsed="false">
      <c r="A735" s="13" t="s">
        <v>784</v>
      </c>
      <c r="B735" s="13" t="s">
        <v>84</v>
      </c>
      <c r="C735" s="13" t="s">
        <v>19</v>
      </c>
      <c r="D735" s="13" t="n">
        <v>0</v>
      </c>
      <c r="E735" s="13" t="n">
        <v>0</v>
      </c>
      <c r="F735" s="13" t="n">
        <v>0</v>
      </c>
      <c r="G735" s="13" t="n">
        <v>0</v>
      </c>
      <c r="H735" s="14" t="n">
        <v>0</v>
      </c>
      <c r="I735" s="14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5" t="n">
        <f aca="false">M735/(E735+0.1)</f>
        <v>0</v>
      </c>
    </row>
    <row r="736" customFormat="false" ht="12" hidden="false" customHeight="false" outlineLevel="0" collapsed="false">
      <c r="A736" s="13" t="s">
        <v>785</v>
      </c>
      <c r="B736" s="13" t="s">
        <v>84</v>
      </c>
      <c r="C736" s="13" t="s">
        <v>19</v>
      </c>
      <c r="D736" s="13" t="n">
        <v>0</v>
      </c>
      <c r="E736" s="13" t="n">
        <v>0</v>
      </c>
      <c r="F736" s="13" t="n">
        <v>0</v>
      </c>
      <c r="G736" s="13" t="n">
        <v>0</v>
      </c>
      <c r="H736" s="14" t="n">
        <v>0</v>
      </c>
      <c r="I736" s="14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5" t="n">
        <f aca="false">M736/(E736+0.1)</f>
        <v>0</v>
      </c>
    </row>
    <row r="737" customFormat="false" ht="12" hidden="false" customHeight="false" outlineLevel="0" collapsed="false">
      <c r="A737" s="13" t="s">
        <v>786</v>
      </c>
      <c r="B737" s="13" t="s">
        <v>84</v>
      </c>
      <c r="C737" s="13" t="s">
        <v>19</v>
      </c>
      <c r="D737" s="13" t="n">
        <v>0</v>
      </c>
      <c r="E737" s="13" t="n">
        <v>0</v>
      </c>
      <c r="F737" s="13" t="n">
        <v>0</v>
      </c>
      <c r="G737" s="13" t="n">
        <v>0</v>
      </c>
      <c r="H737" s="14" t="n">
        <v>0</v>
      </c>
      <c r="I737" s="14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5" t="n">
        <f aca="false">M737/(E737+0.1)</f>
        <v>0</v>
      </c>
    </row>
    <row r="738" customFormat="false" ht="12" hidden="false" customHeight="false" outlineLevel="0" collapsed="false">
      <c r="A738" s="13" t="s">
        <v>787</v>
      </c>
      <c r="B738" s="13" t="s">
        <v>84</v>
      </c>
      <c r="C738" s="13" t="s">
        <v>19</v>
      </c>
      <c r="D738" s="13" t="n">
        <v>0</v>
      </c>
      <c r="E738" s="13" t="n">
        <v>0</v>
      </c>
      <c r="F738" s="13" t="n">
        <v>0</v>
      </c>
      <c r="G738" s="13" t="n">
        <v>0</v>
      </c>
      <c r="H738" s="14" t="n">
        <v>0</v>
      </c>
      <c r="I738" s="14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  <c r="N738" s="15" t="n">
        <f aca="false">M738/(E738+0.1)</f>
        <v>0</v>
      </c>
    </row>
    <row r="739" customFormat="false" ht="12" hidden="false" customHeight="false" outlineLevel="0" collapsed="false">
      <c r="A739" s="13" t="s">
        <v>788</v>
      </c>
      <c r="B739" s="13" t="s">
        <v>84</v>
      </c>
      <c r="C739" s="13" t="s">
        <v>19</v>
      </c>
      <c r="D739" s="13" t="n">
        <v>0</v>
      </c>
      <c r="E739" s="13" t="n">
        <v>0</v>
      </c>
      <c r="F739" s="13" t="n">
        <v>0</v>
      </c>
      <c r="G739" s="13" t="n">
        <v>0</v>
      </c>
      <c r="H739" s="14" t="n">
        <v>0</v>
      </c>
      <c r="I739" s="14" t="n">
        <v>0</v>
      </c>
      <c r="J739" s="13" t="n">
        <v>0</v>
      </c>
      <c r="K739" s="13" t="n">
        <v>0</v>
      </c>
      <c r="L739" s="13" t="n">
        <v>0</v>
      </c>
      <c r="M739" s="13" t="n">
        <v>0</v>
      </c>
      <c r="N739" s="15" t="n">
        <f aca="false">M739/(E739+0.1)</f>
        <v>0</v>
      </c>
    </row>
    <row r="740" customFormat="false" ht="12" hidden="false" customHeight="false" outlineLevel="0" collapsed="false">
      <c r="A740" s="13" t="s">
        <v>789</v>
      </c>
      <c r="B740" s="13" t="s">
        <v>84</v>
      </c>
      <c r="C740" s="13" t="s">
        <v>19</v>
      </c>
      <c r="D740" s="13" t="n">
        <v>0</v>
      </c>
      <c r="E740" s="13" t="n">
        <v>0</v>
      </c>
      <c r="F740" s="13" t="n">
        <v>0</v>
      </c>
      <c r="G740" s="13" t="n">
        <v>0</v>
      </c>
      <c r="H740" s="14" t="n">
        <v>0</v>
      </c>
      <c r="I740" s="14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5" t="n">
        <f aca="false">M740/(E740+0.1)</f>
        <v>0</v>
      </c>
    </row>
    <row r="741" customFormat="false" ht="12" hidden="false" customHeight="false" outlineLevel="0" collapsed="false">
      <c r="A741" s="13" t="s">
        <v>790</v>
      </c>
      <c r="B741" s="13" t="s">
        <v>84</v>
      </c>
      <c r="C741" s="13" t="s">
        <v>19</v>
      </c>
      <c r="D741" s="13" t="n">
        <v>0</v>
      </c>
      <c r="E741" s="13" t="n">
        <v>0</v>
      </c>
      <c r="F741" s="13" t="n">
        <v>0</v>
      </c>
      <c r="G741" s="13" t="n">
        <v>0</v>
      </c>
      <c r="H741" s="14" t="n">
        <v>0</v>
      </c>
      <c r="I741" s="14" t="n">
        <v>0</v>
      </c>
      <c r="J741" s="13" t="n">
        <v>0</v>
      </c>
      <c r="K741" s="13" t="n">
        <v>0</v>
      </c>
      <c r="L741" s="13" t="n">
        <v>0</v>
      </c>
      <c r="M741" s="13" t="n">
        <v>0</v>
      </c>
      <c r="N741" s="15" t="n">
        <f aca="false">M741/(E741+0.1)</f>
        <v>0</v>
      </c>
    </row>
    <row r="742" customFormat="false" ht="12" hidden="false" customHeight="false" outlineLevel="0" collapsed="false">
      <c r="A742" s="13" t="s">
        <v>791</v>
      </c>
      <c r="B742" s="13" t="s">
        <v>84</v>
      </c>
      <c r="C742" s="13" t="s">
        <v>19</v>
      </c>
      <c r="D742" s="13" t="n">
        <v>0</v>
      </c>
      <c r="E742" s="13" t="n">
        <v>0</v>
      </c>
      <c r="F742" s="13" t="n">
        <v>0</v>
      </c>
      <c r="G742" s="13" t="n">
        <v>0</v>
      </c>
      <c r="H742" s="14" t="n">
        <v>0</v>
      </c>
      <c r="I742" s="14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5" t="n">
        <f aca="false">M742/(E742+0.1)</f>
        <v>0</v>
      </c>
    </row>
    <row r="743" customFormat="false" ht="12" hidden="false" customHeight="false" outlineLevel="0" collapsed="false">
      <c r="A743" s="13" t="s">
        <v>792</v>
      </c>
      <c r="B743" s="13" t="s">
        <v>84</v>
      </c>
      <c r="C743" s="13" t="s">
        <v>19</v>
      </c>
      <c r="D743" s="13" t="n">
        <v>0</v>
      </c>
      <c r="E743" s="13" t="n">
        <v>0</v>
      </c>
      <c r="F743" s="13" t="n">
        <v>0</v>
      </c>
      <c r="G743" s="13" t="n">
        <v>0</v>
      </c>
      <c r="H743" s="14" t="n">
        <v>0</v>
      </c>
      <c r="I743" s="14" t="n">
        <v>0</v>
      </c>
      <c r="J743" s="13" t="n">
        <v>0</v>
      </c>
      <c r="K743" s="13" t="n">
        <v>0</v>
      </c>
      <c r="L743" s="13" t="n">
        <v>0</v>
      </c>
      <c r="M743" s="13" t="n">
        <v>0</v>
      </c>
      <c r="N743" s="15" t="n">
        <f aca="false">M743/(E743+0.1)</f>
        <v>0</v>
      </c>
    </row>
    <row r="744" customFormat="false" ht="12" hidden="false" customHeight="false" outlineLevel="0" collapsed="false">
      <c r="A744" s="13" t="s">
        <v>793</v>
      </c>
      <c r="B744" s="13" t="s">
        <v>84</v>
      </c>
      <c r="C744" s="13" t="s">
        <v>19</v>
      </c>
      <c r="D744" s="13" t="n">
        <v>0</v>
      </c>
      <c r="E744" s="13" t="n">
        <v>0</v>
      </c>
      <c r="F744" s="13" t="n">
        <v>0</v>
      </c>
      <c r="G744" s="13" t="n">
        <v>0</v>
      </c>
      <c r="H744" s="14" t="n">
        <v>0</v>
      </c>
      <c r="I744" s="14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5" t="n">
        <f aca="false">M744/(E744+0.1)</f>
        <v>0</v>
      </c>
    </row>
    <row r="745" customFormat="false" ht="12" hidden="false" customHeight="false" outlineLevel="0" collapsed="false">
      <c r="A745" s="13" t="s">
        <v>794</v>
      </c>
      <c r="B745" s="13" t="s">
        <v>84</v>
      </c>
      <c r="C745" s="13" t="s">
        <v>19</v>
      </c>
      <c r="D745" s="13" t="n">
        <v>0</v>
      </c>
      <c r="E745" s="13" t="n">
        <v>0</v>
      </c>
      <c r="F745" s="13" t="n">
        <v>0</v>
      </c>
      <c r="G745" s="13" t="n">
        <v>0</v>
      </c>
      <c r="H745" s="14" t="n">
        <v>0</v>
      </c>
      <c r="I745" s="14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5" t="n">
        <f aca="false">M745/(E745+0.1)</f>
        <v>0</v>
      </c>
    </row>
    <row r="746" customFormat="false" ht="12" hidden="false" customHeight="false" outlineLevel="0" collapsed="false">
      <c r="A746" s="13" t="s">
        <v>795</v>
      </c>
      <c r="B746" s="13" t="s">
        <v>84</v>
      </c>
      <c r="C746" s="13" t="s">
        <v>19</v>
      </c>
      <c r="D746" s="13" t="n">
        <v>0</v>
      </c>
      <c r="E746" s="13" t="n">
        <v>0</v>
      </c>
      <c r="F746" s="13" t="n">
        <v>0</v>
      </c>
      <c r="G746" s="13" t="n">
        <v>0</v>
      </c>
      <c r="H746" s="14" t="n">
        <v>0</v>
      </c>
      <c r="I746" s="14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5" t="n">
        <f aca="false">M746/(E746+0.1)</f>
        <v>0</v>
      </c>
    </row>
    <row r="747" customFormat="false" ht="12" hidden="false" customHeight="false" outlineLevel="0" collapsed="false">
      <c r="A747" s="13" t="s">
        <v>796</v>
      </c>
      <c r="B747" s="13" t="s">
        <v>84</v>
      </c>
      <c r="C747" s="13" t="s">
        <v>19</v>
      </c>
      <c r="D747" s="13" t="n">
        <v>0</v>
      </c>
      <c r="E747" s="13" t="n">
        <v>0</v>
      </c>
      <c r="F747" s="13" t="n">
        <v>0</v>
      </c>
      <c r="G747" s="13" t="n">
        <v>0</v>
      </c>
      <c r="H747" s="14" t="n">
        <v>0</v>
      </c>
      <c r="I747" s="14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5" t="n">
        <f aca="false">M747/(E747+0.1)</f>
        <v>0</v>
      </c>
    </row>
    <row r="748" customFormat="false" ht="12" hidden="false" customHeight="false" outlineLevel="0" collapsed="false">
      <c r="A748" s="13" t="s">
        <v>797</v>
      </c>
      <c r="B748" s="13" t="s">
        <v>84</v>
      </c>
      <c r="C748" s="13" t="s">
        <v>19</v>
      </c>
      <c r="D748" s="13" t="n">
        <v>0</v>
      </c>
      <c r="E748" s="13" t="n">
        <v>0</v>
      </c>
      <c r="F748" s="13" t="n">
        <v>0</v>
      </c>
      <c r="G748" s="13" t="n">
        <v>0</v>
      </c>
      <c r="H748" s="14" t="n">
        <v>0</v>
      </c>
      <c r="I748" s="14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5" t="n">
        <f aca="false">M748/(E748+0.1)</f>
        <v>0</v>
      </c>
    </row>
    <row r="749" customFormat="false" ht="12" hidden="false" customHeight="false" outlineLevel="0" collapsed="false">
      <c r="A749" s="13" t="s">
        <v>798</v>
      </c>
      <c r="B749" s="13" t="s">
        <v>84</v>
      </c>
      <c r="C749" s="13" t="s">
        <v>19</v>
      </c>
      <c r="D749" s="13" t="n">
        <v>0</v>
      </c>
      <c r="E749" s="13" t="n">
        <v>0</v>
      </c>
      <c r="F749" s="13" t="n">
        <v>0</v>
      </c>
      <c r="G749" s="13" t="n">
        <v>0</v>
      </c>
      <c r="H749" s="14" t="n">
        <v>0</v>
      </c>
      <c r="I749" s="14" t="n">
        <v>0</v>
      </c>
      <c r="J749" s="13" t="n">
        <v>0</v>
      </c>
      <c r="K749" s="13" t="n">
        <v>0</v>
      </c>
      <c r="L749" s="13" t="n">
        <v>0</v>
      </c>
      <c r="M749" s="13" t="n">
        <v>0</v>
      </c>
      <c r="N749" s="15" t="n">
        <f aca="false">M749/(E749+0.1)</f>
        <v>0</v>
      </c>
    </row>
    <row r="750" customFormat="false" ht="12" hidden="false" customHeight="false" outlineLevel="0" collapsed="false">
      <c r="A750" s="13" t="s">
        <v>799</v>
      </c>
      <c r="B750" s="13" t="s">
        <v>84</v>
      </c>
      <c r="C750" s="13" t="s">
        <v>19</v>
      </c>
      <c r="D750" s="13" t="n">
        <v>0</v>
      </c>
      <c r="E750" s="13" t="n">
        <v>0</v>
      </c>
      <c r="F750" s="13" t="n">
        <v>0</v>
      </c>
      <c r="G750" s="13" t="n">
        <v>0</v>
      </c>
      <c r="H750" s="14" t="n">
        <v>0</v>
      </c>
      <c r="I750" s="14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5" t="n">
        <f aca="false">M750/(E750+0.1)</f>
        <v>0</v>
      </c>
    </row>
    <row r="751" customFormat="false" ht="12" hidden="false" customHeight="false" outlineLevel="0" collapsed="false">
      <c r="A751" s="13" t="s">
        <v>800</v>
      </c>
      <c r="B751" s="13" t="s">
        <v>84</v>
      </c>
      <c r="C751" s="13" t="s">
        <v>19</v>
      </c>
      <c r="D751" s="13" t="n">
        <v>0</v>
      </c>
      <c r="E751" s="13" t="n">
        <v>0</v>
      </c>
      <c r="F751" s="13" t="n">
        <v>0</v>
      </c>
      <c r="G751" s="13" t="n">
        <v>0</v>
      </c>
      <c r="H751" s="14" t="n">
        <v>0</v>
      </c>
      <c r="I751" s="14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5" t="n">
        <f aca="false">M751/(E751+0.1)</f>
        <v>0</v>
      </c>
    </row>
    <row r="752" customFormat="false" ht="12" hidden="false" customHeight="false" outlineLevel="0" collapsed="false">
      <c r="A752" s="13" t="s">
        <v>801</v>
      </c>
      <c r="B752" s="13" t="s">
        <v>84</v>
      </c>
      <c r="C752" s="13" t="s">
        <v>19</v>
      </c>
      <c r="D752" s="13" t="n">
        <v>0</v>
      </c>
      <c r="E752" s="13" t="n">
        <v>0</v>
      </c>
      <c r="F752" s="13" t="n">
        <v>0</v>
      </c>
      <c r="G752" s="13" t="n">
        <v>0</v>
      </c>
      <c r="H752" s="14" t="n">
        <v>0</v>
      </c>
      <c r="I752" s="14" t="n">
        <v>0</v>
      </c>
      <c r="J752" s="13" t="n">
        <v>0</v>
      </c>
      <c r="K752" s="13" t="n">
        <v>0</v>
      </c>
      <c r="L752" s="13" t="n">
        <v>0</v>
      </c>
      <c r="M752" s="13" t="n">
        <v>0</v>
      </c>
      <c r="N752" s="15" t="n">
        <f aca="false">M752/(E752+0.1)</f>
        <v>0</v>
      </c>
    </row>
    <row r="753" customFormat="false" ht="12" hidden="false" customHeight="false" outlineLevel="0" collapsed="false">
      <c r="A753" s="13" t="s">
        <v>802</v>
      </c>
      <c r="B753" s="13" t="s">
        <v>84</v>
      </c>
      <c r="C753" s="13" t="s">
        <v>19</v>
      </c>
      <c r="D753" s="13" t="n">
        <v>0</v>
      </c>
      <c r="E753" s="13" t="n">
        <v>0</v>
      </c>
      <c r="F753" s="13" t="n">
        <v>0</v>
      </c>
      <c r="G753" s="13" t="n">
        <v>0</v>
      </c>
      <c r="H753" s="14" t="n">
        <v>0</v>
      </c>
      <c r="I753" s="14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5" t="n">
        <f aca="false">M753/(E753+0.1)</f>
        <v>0</v>
      </c>
    </row>
    <row r="754" customFormat="false" ht="12" hidden="false" customHeight="false" outlineLevel="0" collapsed="false">
      <c r="A754" s="13" t="s">
        <v>803</v>
      </c>
      <c r="B754" s="13" t="s">
        <v>84</v>
      </c>
      <c r="C754" s="13" t="s">
        <v>19</v>
      </c>
      <c r="D754" s="13" t="n">
        <v>0</v>
      </c>
      <c r="E754" s="13" t="n">
        <v>0</v>
      </c>
      <c r="F754" s="13" t="n">
        <v>0</v>
      </c>
      <c r="G754" s="13" t="n">
        <v>0</v>
      </c>
      <c r="H754" s="14" t="n">
        <v>0</v>
      </c>
      <c r="I754" s="14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5" t="n">
        <f aca="false">M754/(E754+0.1)</f>
        <v>0</v>
      </c>
    </row>
    <row r="755" customFormat="false" ht="12" hidden="false" customHeight="false" outlineLevel="0" collapsed="false">
      <c r="A755" s="13" t="s">
        <v>804</v>
      </c>
      <c r="B755" s="13" t="s">
        <v>84</v>
      </c>
      <c r="C755" s="13" t="s">
        <v>19</v>
      </c>
      <c r="D755" s="13" t="n">
        <v>0</v>
      </c>
      <c r="E755" s="13" t="n">
        <v>0</v>
      </c>
      <c r="F755" s="13" t="n">
        <v>0</v>
      </c>
      <c r="G755" s="13" t="n">
        <v>0</v>
      </c>
      <c r="H755" s="14" t="n">
        <v>0</v>
      </c>
      <c r="I755" s="14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5" t="n">
        <f aca="false">M755/(E755+0.1)</f>
        <v>0</v>
      </c>
    </row>
    <row r="756" customFormat="false" ht="12" hidden="false" customHeight="false" outlineLevel="0" collapsed="false">
      <c r="A756" s="13" t="s">
        <v>805</v>
      </c>
      <c r="B756" s="13" t="s">
        <v>84</v>
      </c>
      <c r="C756" s="13" t="s">
        <v>19</v>
      </c>
      <c r="D756" s="13" t="n">
        <v>0</v>
      </c>
      <c r="E756" s="13" t="n">
        <v>0</v>
      </c>
      <c r="F756" s="13" t="n">
        <v>0</v>
      </c>
      <c r="G756" s="13" t="n">
        <v>0</v>
      </c>
      <c r="H756" s="14" t="n">
        <v>0</v>
      </c>
      <c r="I756" s="14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5" t="n">
        <f aca="false">M756/(E756+0.1)</f>
        <v>0</v>
      </c>
    </row>
    <row r="757" customFormat="false" ht="12" hidden="false" customHeight="false" outlineLevel="0" collapsed="false">
      <c r="A757" s="13" t="s">
        <v>806</v>
      </c>
      <c r="B757" s="13" t="s">
        <v>84</v>
      </c>
      <c r="C757" s="13" t="s">
        <v>19</v>
      </c>
      <c r="D757" s="13" t="n">
        <v>0</v>
      </c>
      <c r="E757" s="13" t="n">
        <v>0</v>
      </c>
      <c r="F757" s="13" t="n">
        <v>0</v>
      </c>
      <c r="G757" s="13" t="n">
        <v>0</v>
      </c>
      <c r="H757" s="14" t="n">
        <v>0</v>
      </c>
      <c r="I757" s="14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5" t="n">
        <f aca="false">M757/(E757+0.1)</f>
        <v>0</v>
      </c>
    </row>
    <row r="758" customFormat="false" ht="12" hidden="false" customHeight="false" outlineLevel="0" collapsed="false">
      <c r="A758" s="13" t="s">
        <v>807</v>
      </c>
      <c r="B758" s="13" t="s">
        <v>84</v>
      </c>
      <c r="C758" s="13" t="s">
        <v>19</v>
      </c>
      <c r="D758" s="13" t="n">
        <v>0</v>
      </c>
      <c r="E758" s="13" t="n">
        <v>0</v>
      </c>
      <c r="F758" s="13" t="n">
        <v>0</v>
      </c>
      <c r="G758" s="13" t="n">
        <v>0</v>
      </c>
      <c r="H758" s="14" t="n">
        <v>0</v>
      </c>
      <c r="I758" s="14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5" t="n">
        <f aca="false">M758/(E758+0.1)</f>
        <v>0</v>
      </c>
    </row>
    <row r="759" customFormat="false" ht="12" hidden="false" customHeight="false" outlineLevel="0" collapsed="false">
      <c r="A759" s="13" t="s">
        <v>808</v>
      </c>
      <c r="B759" s="13" t="s">
        <v>84</v>
      </c>
      <c r="C759" s="13" t="s">
        <v>19</v>
      </c>
      <c r="D759" s="13" t="n">
        <v>0</v>
      </c>
      <c r="E759" s="13" t="n">
        <v>0</v>
      </c>
      <c r="F759" s="13" t="n">
        <v>0</v>
      </c>
      <c r="G759" s="13" t="n">
        <v>0</v>
      </c>
      <c r="H759" s="14" t="n">
        <v>0</v>
      </c>
      <c r="I759" s="14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5" t="n">
        <f aca="false">M759/(E759+0.1)</f>
        <v>0</v>
      </c>
    </row>
    <row r="760" customFormat="false" ht="12" hidden="false" customHeight="false" outlineLevel="0" collapsed="false">
      <c r="A760" s="13" t="s">
        <v>809</v>
      </c>
      <c r="B760" s="13" t="s">
        <v>84</v>
      </c>
      <c r="C760" s="13" t="s">
        <v>19</v>
      </c>
      <c r="D760" s="13" t="n">
        <v>0</v>
      </c>
      <c r="E760" s="13" t="n">
        <v>0</v>
      </c>
      <c r="F760" s="13" t="n">
        <v>0</v>
      </c>
      <c r="G760" s="13" t="n">
        <v>0</v>
      </c>
      <c r="H760" s="14" t="n">
        <v>0</v>
      </c>
      <c r="I760" s="14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5" t="n">
        <f aca="false">M760/(E760+0.1)</f>
        <v>0</v>
      </c>
    </row>
    <row r="761" customFormat="false" ht="12" hidden="false" customHeight="false" outlineLevel="0" collapsed="false">
      <c r="A761" s="13" t="s">
        <v>712</v>
      </c>
      <c r="B761" s="13" t="s">
        <v>84</v>
      </c>
      <c r="C761" s="13" t="s">
        <v>19</v>
      </c>
      <c r="D761" s="13" t="n">
        <v>0</v>
      </c>
      <c r="E761" s="13" t="n">
        <v>0</v>
      </c>
      <c r="F761" s="13" t="n">
        <v>0</v>
      </c>
      <c r="G761" s="13" t="n">
        <v>0</v>
      </c>
      <c r="H761" s="14" t="n">
        <v>0</v>
      </c>
      <c r="I761" s="14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5" t="n">
        <f aca="false">M761/(E761+0.1)</f>
        <v>0</v>
      </c>
    </row>
    <row r="762" customFormat="false" ht="12" hidden="false" customHeight="false" outlineLevel="0" collapsed="false">
      <c r="A762" s="13" t="s">
        <v>810</v>
      </c>
      <c r="B762" s="13" t="s">
        <v>84</v>
      </c>
      <c r="C762" s="13" t="s">
        <v>19</v>
      </c>
      <c r="D762" s="13" t="n">
        <v>0</v>
      </c>
      <c r="E762" s="13" t="n">
        <v>2</v>
      </c>
      <c r="F762" s="13" t="n">
        <v>0</v>
      </c>
      <c r="G762" s="13" t="n">
        <v>0</v>
      </c>
      <c r="H762" s="14" t="n">
        <v>0</v>
      </c>
      <c r="I762" s="14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5" t="n">
        <f aca="false">M762/(E762+0.1)</f>
        <v>0</v>
      </c>
    </row>
    <row r="763" customFormat="false" ht="12" hidden="false" customHeight="false" outlineLevel="0" collapsed="false">
      <c r="A763" s="13" t="s">
        <v>811</v>
      </c>
      <c r="B763" s="13" t="s">
        <v>84</v>
      </c>
      <c r="C763" s="13" t="s">
        <v>19</v>
      </c>
      <c r="D763" s="13" t="n">
        <v>0</v>
      </c>
      <c r="E763" s="13" t="n">
        <v>0</v>
      </c>
      <c r="F763" s="13" t="n">
        <v>0</v>
      </c>
      <c r="G763" s="13" t="n">
        <v>0</v>
      </c>
      <c r="H763" s="14" t="n">
        <v>0</v>
      </c>
      <c r="I763" s="14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5" t="n">
        <f aca="false">M763/(E763+0.1)</f>
        <v>0</v>
      </c>
    </row>
    <row r="764" customFormat="false" ht="12" hidden="false" customHeight="false" outlineLevel="0" collapsed="false">
      <c r="A764" s="13" t="s">
        <v>812</v>
      </c>
      <c r="B764" s="13" t="s">
        <v>84</v>
      </c>
      <c r="C764" s="13" t="s">
        <v>19</v>
      </c>
      <c r="D764" s="13" t="n">
        <v>0</v>
      </c>
      <c r="E764" s="13" t="n">
        <v>0</v>
      </c>
      <c r="F764" s="13" t="n">
        <v>0</v>
      </c>
      <c r="G764" s="13" t="n">
        <v>0</v>
      </c>
      <c r="H764" s="14" t="n">
        <v>0</v>
      </c>
      <c r="I764" s="14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5" t="n">
        <f aca="false">M764/(E764+0.1)</f>
        <v>0</v>
      </c>
    </row>
    <row r="765" customFormat="false" ht="12" hidden="false" customHeight="false" outlineLevel="0" collapsed="false">
      <c r="A765" s="13" t="s">
        <v>813</v>
      </c>
      <c r="B765" s="13" t="s">
        <v>84</v>
      </c>
      <c r="C765" s="13" t="s">
        <v>19</v>
      </c>
      <c r="D765" s="13" t="n">
        <v>0</v>
      </c>
      <c r="E765" s="13" t="n">
        <v>0</v>
      </c>
      <c r="F765" s="13" t="n">
        <v>0</v>
      </c>
      <c r="G765" s="13" t="n">
        <v>0</v>
      </c>
      <c r="H765" s="14" t="n">
        <v>0</v>
      </c>
      <c r="I765" s="14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  <c r="N765" s="15" t="n">
        <f aca="false">M765/(E765+0.1)</f>
        <v>0</v>
      </c>
    </row>
    <row r="766" customFormat="false" ht="12" hidden="false" customHeight="false" outlineLevel="0" collapsed="false">
      <c r="A766" s="13" t="s">
        <v>814</v>
      </c>
      <c r="B766" s="13" t="s">
        <v>84</v>
      </c>
      <c r="C766" s="13" t="s">
        <v>19</v>
      </c>
      <c r="D766" s="13" t="n">
        <v>0</v>
      </c>
      <c r="E766" s="13" t="n">
        <v>0</v>
      </c>
      <c r="F766" s="13" t="n">
        <v>0</v>
      </c>
      <c r="G766" s="13" t="n">
        <v>0</v>
      </c>
      <c r="H766" s="14" t="n">
        <v>0</v>
      </c>
      <c r="I766" s="14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5" t="n">
        <f aca="false">M766/(E766+0.1)</f>
        <v>0</v>
      </c>
    </row>
    <row r="767" customFormat="false" ht="12" hidden="false" customHeight="false" outlineLevel="0" collapsed="false">
      <c r="A767" s="13" t="s">
        <v>815</v>
      </c>
      <c r="B767" s="13" t="s">
        <v>84</v>
      </c>
      <c r="C767" s="13" t="s">
        <v>19</v>
      </c>
      <c r="D767" s="13" t="n">
        <v>0</v>
      </c>
      <c r="E767" s="13" t="n">
        <v>0</v>
      </c>
      <c r="F767" s="13" t="n">
        <v>0</v>
      </c>
      <c r="G767" s="13" t="n">
        <v>0</v>
      </c>
      <c r="H767" s="14" t="n">
        <v>0</v>
      </c>
      <c r="I767" s="14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5" t="n">
        <f aca="false">M767/(E767+0.1)</f>
        <v>0</v>
      </c>
    </row>
    <row r="768" customFormat="false" ht="12" hidden="false" customHeight="false" outlineLevel="0" collapsed="false">
      <c r="A768" s="13" t="s">
        <v>816</v>
      </c>
      <c r="B768" s="13" t="s">
        <v>84</v>
      </c>
      <c r="C768" s="13" t="s">
        <v>19</v>
      </c>
      <c r="D768" s="13" t="n">
        <v>0</v>
      </c>
      <c r="E768" s="13" t="n">
        <v>0</v>
      </c>
      <c r="F768" s="13" t="n">
        <v>0</v>
      </c>
      <c r="G768" s="13" t="n">
        <v>0</v>
      </c>
      <c r="H768" s="14" t="n">
        <v>0</v>
      </c>
      <c r="I768" s="14" t="n">
        <v>0</v>
      </c>
      <c r="J768" s="13" t="n">
        <v>0</v>
      </c>
      <c r="K768" s="13" t="n">
        <v>0</v>
      </c>
      <c r="L768" s="13" t="n">
        <v>0</v>
      </c>
      <c r="M768" s="13" t="n">
        <v>0</v>
      </c>
      <c r="N768" s="15" t="n">
        <f aca="false">M768/(E768+0.1)</f>
        <v>0</v>
      </c>
    </row>
    <row r="769" customFormat="false" ht="12" hidden="false" customHeight="false" outlineLevel="0" collapsed="false">
      <c r="A769" s="13" t="s">
        <v>817</v>
      </c>
      <c r="B769" s="13" t="s">
        <v>84</v>
      </c>
      <c r="C769" s="13" t="s">
        <v>19</v>
      </c>
      <c r="D769" s="13" t="n">
        <v>0</v>
      </c>
      <c r="E769" s="13" t="n">
        <v>0</v>
      </c>
      <c r="F769" s="13" t="n">
        <v>0</v>
      </c>
      <c r="G769" s="13" t="n">
        <v>0</v>
      </c>
      <c r="H769" s="14" t="n">
        <v>0</v>
      </c>
      <c r="I769" s="14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  <c r="N769" s="15" t="n">
        <f aca="false">M769/(E769+0.1)</f>
        <v>0</v>
      </c>
    </row>
    <row r="770" customFormat="false" ht="12" hidden="false" customHeight="false" outlineLevel="0" collapsed="false">
      <c r="A770" s="13" t="s">
        <v>818</v>
      </c>
      <c r="B770" s="13" t="s">
        <v>84</v>
      </c>
      <c r="C770" s="13" t="s">
        <v>19</v>
      </c>
      <c r="D770" s="13" t="n">
        <v>0</v>
      </c>
      <c r="E770" s="13" t="n">
        <v>0</v>
      </c>
      <c r="F770" s="13" t="n">
        <v>0</v>
      </c>
      <c r="G770" s="13" t="n">
        <v>0</v>
      </c>
      <c r="H770" s="14" t="n">
        <v>0</v>
      </c>
      <c r="I770" s="14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5" t="n">
        <f aca="false">M770/(E770+0.1)</f>
        <v>0</v>
      </c>
    </row>
    <row r="771" customFormat="false" ht="12" hidden="false" customHeight="false" outlineLevel="0" collapsed="false">
      <c r="A771" s="13" t="s">
        <v>819</v>
      </c>
      <c r="B771" s="13" t="s">
        <v>84</v>
      </c>
      <c r="C771" s="13" t="s">
        <v>19</v>
      </c>
      <c r="D771" s="13" t="n">
        <v>0</v>
      </c>
      <c r="E771" s="13" t="n">
        <v>0</v>
      </c>
      <c r="F771" s="13" t="n">
        <v>0</v>
      </c>
      <c r="G771" s="13" t="n">
        <v>0</v>
      </c>
      <c r="H771" s="14" t="n">
        <v>0</v>
      </c>
      <c r="I771" s="14" t="n">
        <v>0</v>
      </c>
      <c r="J771" s="13" t="n">
        <v>0</v>
      </c>
      <c r="K771" s="13" t="n">
        <v>0</v>
      </c>
      <c r="L771" s="13" t="n">
        <v>0</v>
      </c>
      <c r="M771" s="13" t="n">
        <v>0</v>
      </c>
      <c r="N771" s="15" t="n">
        <f aca="false">M771/(E771+0.1)</f>
        <v>0</v>
      </c>
    </row>
    <row r="772" customFormat="false" ht="12" hidden="false" customHeight="false" outlineLevel="0" collapsed="false">
      <c r="A772" s="13" t="s">
        <v>820</v>
      </c>
      <c r="B772" s="13" t="s">
        <v>84</v>
      </c>
      <c r="C772" s="13" t="s">
        <v>19</v>
      </c>
      <c r="D772" s="13" t="n">
        <v>0</v>
      </c>
      <c r="E772" s="13" t="n">
        <v>0</v>
      </c>
      <c r="F772" s="13" t="n">
        <v>0</v>
      </c>
      <c r="G772" s="13" t="n">
        <v>0</v>
      </c>
      <c r="H772" s="14" t="n">
        <v>0</v>
      </c>
      <c r="I772" s="14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5" t="n">
        <f aca="false">M772/(E772+0.1)</f>
        <v>0</v>
      </c>
    </row>
    <row r="773" customFormat="false" ht="12" hidden="false" customHeight="false" outlineLevel="0" collapsed="false">
      <c r="A773" s="13" t="s">
        <v>821</v>
      </c>
      <c r="B773" s="13" t="s">
        <v>84</v>
      </c>
      <c r="C773" s="13" t="s">
        <v>19</v>
      </c>
      <c r="D773" s="13" t="n">
        <v>0</v>
      </c>
      <c r="E773" s="13" t="n">
        <v>0</v>
      </c>
      <c r="F773" s="13" t="n">
        <v>0</v>
      </c>
      <c r="G773" s="13" t="n">
        <v>0</v>
      </c>
      <c r="H773" s="14" t="n">
        <v>0</v>
      </c>
      <c r="I773" s="14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5" t="n">
        <f aca="false">M773/(E773+0.1)</f>
        <v>0</v>
      </c>
    </row>
    <row r="774" customFormat="false" ht="12" hidden="false" customHeight="false" outlineLevel="0" collapsed="false">
      <c r="A774" s="13" t="s">
        <v>822</v>
      </c>
      <c r="B774" s="13" t="s">
        <v>84</v>
      </c>
      <c r="C774" s="13" t="s">
        <v>19</v>
      </c>
      <c r="D774" s="13" t="n">
        <v>0</v>
      </c>
      <c r="E774" s="13" t="n">
        <v>0</v>
      </c>
      <c r="F774" s="13" t="n">
        <v>0</v>
      </c>
      <c r="G774" s="13" t="n">
        <v>0</v>
      </c>
      <c r="H774" s="14" t="n">
        <v>0</v>
      </c>
      <c r="I774" s="14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5" t="n">
        <f aca="false">M774/(E774+0.1)</f>
        <v>0</v>
      </c>
    </row>
    <row r="775" customFormat="false" ht="12" hidden="false" customHeight="false" outlineLevel="0" collapsed="false">
      <c r="A775" s="13" t="s">
        <v>823</v>
      </c>
      <c r="B775" s="13" t="s">
        <v>84</v>
      </c>
      <c r="C775" s="13" t="s">
        <v>19</v>
      </c>
      <c r="D775" s="13" t="n">
        <v>0</v>
      </c>
      <c r="E775" s="13" t="n">
        <v>0</v>
      </c>
      <c r="F775" s="13" t="n">
        <v>0</v>
      </c>
      <c r="G775" s="13" t="n">
        <v>0</v>
      </c>
      <c r="H775" s="14" t="n">
        <v>0</v>
      </c>
      <c r="I775" s="14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5" t="n">
        <f aca="false">M775/(E775+0.1)</f>
        <v>0</v>
      </c>
    </row>
    <row r="776" customFormat="false" ht="12" hidden="false" customHeight="false" outlineLevel="0" collapsed="false">
      <c r="A776" s="13" t="s">
        <v>824</v>
      </c>
      <c r="B776" s="13" t="s">
        <v>84</v>
      </c>
      <c r="C776" s="13" t="s">
        <v>19</v>
      </c>
      <c r="D776" s="13" t="n">
        <v>0</v>
      </c>
      <c r="E776" s="13" t="n">
        <v>0</v>
      </c>
      <c r="F776" s="13" t="n">
        <v>0</v>
      </c>
      <c r="G776" s="13" t="n">
        <v>0</v>
      </c>
      <c r="H776" s="14" t="n">
        <v>0</v>
      </c>
      <c r="I776" s="14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5" t="n">
        <f aca="false">M776/(E776+0.1)</f>
        <v>0</v>
      </c>
    </row>
    <row r="777" customFormat="false" ht="12" hidden="false" customHeight="false" outlineLevel="0" collapsed="false">
      <c r="A777" s="13" t="s">
        <v>825</v>
      </c>
      <c r="B777" s="13" t="s">
        <v>84</v>
      </c>
      <c r="C777" s="13" t="s">
        <v>19</v>
      </c>
      <c r="D777" s="13" t="n">
        <v>0</v>
      </c>
      <c r="E777" s="13" t="n">
        <v>0</v>
      </c>
      <c r="F777" s="13" t="n">
        <v>0</v>
      </c>
      <c r="G777" s="13" t="n">
        <v>0</v>
      </c>
      <c r="H777" s="14" t="n">
        <v>0</v>
      </c>
      <c r="I777" s="14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5" t="n">
        <f aca="false">M777/(E777+0.1)</f>
        <v>0</v>
      </c>
    </row>
    <row r="778" customFormat="false" ht="12" hidden="false" customHeight="false" outlineLevel="0" collapsed="false">
      <c r="A778" s="13" t="s">
        <v>826</v>
      </c>
      <c r="B778" s="13" t="s">
        <v>84</v>
      </c>
      <c r="C778" s="13" t="s">
        <v>69</v>
      </c>
      <c r="D778" s="13" t="n">
        <v>0</v>
      </c>
      <c r="E778" s="13" t="n">
        <v>0</v>
      </c>
      <c r="F778" s="13" t="n">
        <v>0</v>
      </c>
      <c r="G778" s="13" t="n">
        <v>0</v>
      </c>
      <c r="H778" s="14" t="n">
        <v>0</v>
      </c>
      <c r="I778" s="14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5" t="n">
        <f aca="false">M778/(E778+0.1)</f>
        <v>0</v>
      </c>
    </row>
    <row r="779" customFormat="false" ht="12" hidden="false" customHeight="false" outlineLevel="0" collapsed="false">
      <c r="A779" s="13" t="s">
        <v>827</v>
      </c>
      <c r="B779" s="13" t="s">
        <v>84</v>
      </c>
      <c r="C779" s="13" t="s">
        <v>69</v>
      </c>
      <c r="D779" s="13" t="n">
        <v>0</v>
      </c>
      <c r="E779" s="13" t="n">
        <v>0</v>
      </c>
      <c r="F779" s="13" t="n">
        <v>0</v>
      </c>
      <c r="G779" s="13" t="n">
        <v>0</v>
      </c>
      <c r="H779" s="14" t="n">
        <v>0</v>
      </c>
      <c r="I779" s="14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5" t="n">
        <f aca="false">M779/(E779+0.1)</f>
        <v>0</v>
      </c>
    </row>
    <row r="780" customFormat="false" ht="12" hidden="false" customHeight="false" outlineLevel="0" collapsed="false">
      <c r="A780" s="13" t="s">
        <v>828</v>
      </c>
      <c r="B780" s="13" t="s">
        <v>84</v>
      </c>
      <c r="C780" s="13" t="s">
        <v>69</v>
      </c>
      <c r="D780" s="13" t="n">
        <v>0</v>
      </c>
      <c r="E780" s="13" t="n">
        <v>0</v>
      </c>
      <c r="F780" s="13" t="n">
        <v>0</v>
      </c>
      <c r="G780" s="13" t="n">
        <v>0</v>
      </c>
      <c r="H780" s="14" t="n">
        <v>0</v>
      </c>
      <c r="I780" s="14" t="n">
        <v>0</v>
      </c>
      <c r="J780" s="13" t="n">
        <v>0</v>
      </c>
      <c r="K780" s="13" t="n">
        <v>0</v>
      </c>
      <c r="L780" s="13" t="n">
        <v>0</v>
      </c>
      <c r="M780" s="13" t="n">
        <v>0</v>
      </c>
      <c r="N780" s="15" t="n">
        <f aca="false">M780/(E780+0.1)</f>
        <v>0</v>
      </c>
    </row>
    <row r="781" customFormat="false" ht="12" hidden="false" customHeight="false" outlineLevel="0" collapsed="false">
      <c r="A781" s="13" t="s">
        <v>829</v>
      </c>
      <c r="B781" s="13" t="s">
        <v>84</v>
      </c>
      <c r="C781" s="13" t="s">
        <v>69</v>
      </c>
      <c r="D781" s="13" t="n">
        <v>0</v>
      </c>
      <c r="E781" s="13" t="n">
        <v>0</v>
      </c>
      <c r="F781" s="13" t="n">
        <v>0</v>
      </c>
      <c r="G781" s="13" t="n">
        <v>0</v>
      </c>
      <c r="H781" s="14" t="n">
        <v>0</v>
      </c>
      <c r="I781" s="14" t="n">
        <v>0</v>
      </c>
      <c r="J781" s="13" t="n">
        <v>0</v>
      </c>
      <c r="K781" s="13" t="n">
        <v>0</v>
      </c>
      <c r="L781" s="13" t="n">
        <v>0</v>
      </c>
      <c r="M781" s="13" t="n">
        <v>0</v>
      </c>
      <c r="N781" s="15" t="n">
        <f aca="false">M781/(E781+0.1)</f>
        <v>0</v>
      </c>
    </row>
    <row r="782" customFormat="false" ht="12" hidden="false" customHeight="false" outlineLevel="0" collapsed="false">
      <c r="A782" s="13" t="s">
        <v>830</v>
      </c>
      <c r="B782" s="13" t="s">
        <v>84</v>
      </c>
      <c r="C782" s="13" t="s">
        <v>69</v>
      </c>
      <c r="D782" s="13" t="n">
        <v>0</v>
      </c>
      <c r="E782" s="13" t="n">
        <v>0</v>
      </c>
      <c r="F782" s="13" t="n">
        <v>0</v>
      </c>
      <c r="G782" s="13" t="n">
        <v>0</v>
      </c>
      <c r="H782" s="14" t="n">
        <v>0</v>
      </c>
      <c r="I782" s="14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5" t="n">
        <f aca="false">M782/(E782+0.1)</f>
        <v>0</v>
      </c>
    </row>
    <row r="783" customFormat="false" ht="12" hidden="false" customHeight="false" outlineLevel="0" collapsed="false">
      <c r="A783" s="13" t="s">
        <v>831</v>
      </c>
      <c r="B783" s="13" t="s">
        <v>84</v>
      </c>
      <c r="C783" s="13" t="s">
        <v>69</v>
      </c>
      <c r="D783" s="13" t="n">
        <v>0</v>
      </c>
      <c r="E783" s="13" t="n">
        <v>0</v>
      </c>
      <c r="F783" s="13" t="n">
        <v>0</v>
      </c>
      <c r="G783" s="13" t="n">
        <v>0</v>
      </c>
      <c r="H783" s="14" t="n">
        <v>0</v>
      </c>
      <c r="I783" s="14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5" t="n">
        <f aca="false">M783/(E783+0.1)</f>
        <v>0</v>
      </c>
    </row>
    <row r="784" customFormat="false" ht="12" hidden="false" customHeight="false" outlineLevel="0" collapsed="false">
      <c r="A784" s="13" t="s">
        <v>832</v>
      </c>
      <c r="B784" s="13" t="s">
        <v>84</v>
      </c>
      <c r="C784" s="13" t="s">
        <v>112</v>
      </c>
      <c r="D784" s="13" t="n">
        <v>0</v>
      </c>
      <c r="E784" s="13" t="n">
        <v>0</v>
      </c>
      <c r="F784" s="13" t="n">
        <v>0</v>
      </c>
      <c r="G784" s="13" t="n">
        <v>0</v>
      </c>
      <c r="H784" s="14" t="n">
        <v>0</v>
      </c>
      <c r="I784" s="14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  <c r="N784" s="15" t="n">
        <f aca="false">M784/(E784+0.1)</f>
        <v>0</v>
      </c>
    </row>
    <row r="785" customFormat="false" ht="12" hidden="false" customHeight="false" outlineLevel="0" collapsed="false">
      <c r="A785" s="13" t="s">
        <v>833</v>
      </c>
      <c r="B785" s="13" t="s">
        <v>84</v>
      </c>
      <c r="C785" s="13" t="s">
        <v>69</v>
      </c>
      <c r="D785" s="13" t="n">
        <v>0</v>
      </c>
      <c r="E785" s="13" t="n">
        <v>0</v>
      </c>
      <c r="F785" s="13" t="n">
        <v>0</v>
      </c>
      <c r="G785" s="13" t="n">
        <v>0</v>
      </c>
      <c r="H785" s="14" t="n">
        <v>0</v>
      </c>
      <c r="I785" s="14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5" t="n">
        <f aca="false">M785/(E785+0.1)</f>
        <v>0</v>
      </c>
    </row>
    <row r="786" customFormat="false" ht="12" hidden="false" customHeight="false" outlineLevel="0" collapsed="false">
      <c r="A786" s="13" t="s">
        <v>834</v>
      </c>
      <c r="B786" s="13" t="s">
        <v>84</v>
      </c>
      <c r="C786" s="13" t="s">
        <v>69</v>
      </c>
      <c r="D786" s="13" t="n">
        <v>0</v>
      </c>
      <c r="E786" s="13" t="n">
        <v>0</v>
      </c>
      <c r="F786" s="13" t="n">
        <v>0</v>
      </c>
      <c r="G786" s="13" t="n">
        <v>0</v>
      </c>
      <c r="H786" s="14" t="n">
        <v>0</v>
      </c>
      <c r="I786" s="14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5" t="n">
        <f aca="false">M786/(E786+0.1)</f>
        <v>0</v>
      </c>
    </row>
    <row r="787" customFormat="false" ht="12" hidden="false" customHeight="false" outlineLevel="0" collapsed="false">
      <c r="A787" s="13" t="s">
        <v>835</v>
      </c>
      <c r="B787" s="13" t="s">
        <v>84</v>
      </c>
      <c r="C787" s="13" t="s">
        <v>69</v>
      </c>
      <c r="D787" s="13" t="n">
        <v>0</v>
      </c>
      <c r="E787" s="13" t="n">
        <v>0</v>
      </c>
      <c r="F787" s="13" t="n">
        <v>0</v>
      </c>
      <c r="G787" s="13" t="n">
        <v>0</v>
      </c>
      <c r="H787" s="14" t="n">
        <v>0</v>
      </c>
      <c r="I787" s="14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5" t="n">
        <f aca="false">M787/(E787+0.1)</f>
        <v>0</v>
      </c>
    </row>
    <row r="788" customFormat="false" ht="12" hidden="false" customHeight="false" outlineLevel="0" collapsed="false">
      <c r="A788" s="13" t="s">
        <v>836</v>
      </c>
      <c r="B788" s="13" t="s">
        <v>84</v>
      </c>
      <c r="C788" s="13" t="s">
        <v>69</v>
      </c>
      <c r="D788" s="13" t="n">
        <v>0</v>
      </c>
      <c r="E788" s="13" t="n">
        <v>0</v>
      </c>
      <c r="F788" s="13" t="n">
        <v>0</v>
      </c>
      <c r="G788" s="13" t="n">
        <v>0</v>
      </c>
      <c r="H788" s="14" t="n">
        <v>0</v>
      </c>
      <c r="I788" s="14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  <c r="N788" s="15" t="n">
        <f aca="false">M788/(E788+0.1)</f>
        <v>0</v>
      </c>
    </row>
    <row r="789" customFormat="false" ht="12" hidden="false" customHeight="false" outlineLevel="0" collapsed="false">
      <c r="A789" s="13" t="s">
        <v>837</v>
      </c>
      <c r="B789" s="13" t="s">
        <v>84</v>
      </c>
      <c r="C789" s="13" t="s">
        <v>69</v>
      </c>
      <c r="D789" s="13" t="n">
        <v>0</v>
      </c>
      <c r="E789" s="13" t="n">
        <v>0</v>
      </c>
      <c r="F789" s="13" t="n">
        <v>0</v>
      </c>
      <c r="G789" s="13" t="n">
        <v>0</v>
      </c>
      <c r="H789" s="14" t="n">
        <v>0</v>
      </c>
      <c r="I789" s="14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5" t="n">
        <f aca="false">M789/(E789+0.1)</f>
        <v>0</v>
      </c>
    </row>
    <row r="790" customFormat="false" ht="12" hidden="false" customHeight="false" outlineLevel="0" collapsed="false">
      <c r="A790" s="13" t="s">
        <v>838</v>
      </c>
      <c r="B790" s="13" t="s">
        <v>84</v>
      </c>
      <c r="C790" s="13" t="s">
        <v>69</v>
      </c>
      <c r="D790" s="13" t="n">
        <v>0</v>
      </c>
      <c r="E790" s="13" t="n">
        <v>0</v>
      </c>
      <c r="F790" s="13" t="n">
        <v>0</v>
      </c>
      <c r="G790" s="13" t="n">
        <v>0</v>
      </c>
      <c r="H790" s="14" t="n">
        <v>0</v>
      </c>
      <c r="I790" s="14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5" t="n">
        <f aca="false">M790/(E790+0.1)</f>
        <v>0</v>
      </c>
    </row>
    <row r="791" customFormat="false" ht="12" hidden="false" customHeight="false" outlineLevel="0" collapsed="false">
      <c r="A791" s="13" t="s">
        <v>839</v>
      </c>
      <c r="B791" s="13" t="s">
        <v>84</v>
      </c>
      <c r="C791" s="13" t="s">
        <v>69</v>
      </c>
      <c r="D791" s="13" t="n">
        <v>0</v>
      </c>
      <c r="E791" s="13" t="n">
        <v>0</v>
      </c>
      <c r="F791" s="13" t="n">
        <v>0</v>
      </c>
      <c r="G791" s="13" t="n">
        <v>0</v>
      </c>
      <c r="H791" s="14" t="n">
        <v>0</v>
      </c>
      <c r="I791" s="14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5" t="n">
        <f aca="false">M791/(E791+0.1)</f>
        <v>0</v>
      </c>
    </row>
    <row r="792" customFormat="false" ht="12" hidden="false" customHeight="false" outlineLevel="0" collapsed="false">
      <c r="A792" s="13" t="s">
        <v>840</v>
      </c>
      <c r="B792" s="13" t="s">
        <v>84</v>
      </c>
      <c r="C792" s="13" t="s">
        <v>69</v>
      </c>
      <c r="D792" s="13" t="n">
        <v>0</v>
      </c>
      <c r="E792" s="13" t="n">
        <v>0</v>
      </c>
      <c r="F792" s="13" t="n">
        <v>0</v>
      </c>
      <c r="G792" s="13" t="n">
        <v>0</v>
      </c>
      <c r="H792" s="14" t="n">
        <v>0</v>
      </c>
      <c r="I792" s="14" t="n">
        <v>0</v>
      </c>
      <c r="J792" s="13" t="n">
        <v>0</v>
      </c>
      <c r="K792" s="13" t="n">
        <v>0</v>
      </c>
      <c r="L792" s="13" t="n">
        <v>0</v>
      </c>
      <c r="M792" s="13" t="n">
        <v>0</v>
      </c>
      <c r="N792" s="15" t="n">
        <f aca="false">M792/(E792+0.1)</f>
        <v>0</v>
      </c>
    </row>
    <row r="793" customFormat="false" ht="12" hidden="false" customHeight="false" outlineLevel="0" collapsed="false">
      <c r="A793" s="13" t="s">
        <v>841</v>
      </c>
      <c r="B793" s="13" t="s">
        <v>84</v>
      </c>
      <c r="C793" s="13" t="s">
        <v>69</v>
      </c>
      <c r="D793" s="13" t="n">
        <v>0</v>
      </c>
      <c r="E793" s="13" t="n">
        <v>0</v>
      </c>
      <c r="F793" s="13" t="n">
        <v>0</v>
      </c>
      <c r="G793" s="13" t="n">
        <v>0</v>
      </c>
      <c r="H793" s="14" t="n">
        <v>0</v>
      </c>
      <c r="I793" s="14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5" t="n">
        <f aca="false">M793/(E793+0.1)</f>
        <v>0</v>
      </c>
    </row>
    <row r="794" customFormat="false" ht="12" hidden="false" customHeight="false" outlineLevel="0" collapsed="false">
      <c r="A794" s="13" t="s">
        <v>842</v>
      </c>
      <c r="B794" s="13" t="s">
        <v>84</v>
      </c>
      <c r="C794" s="13" t="s">
        <v>69</v>
      </c>
      <c r="D794" s="13" t="n">
        <v>0</v>
      </c>
      <c r="E794" s="13" t="n">
        <v>0</v>
      </c>
      <c r="F794" s="13" t="n">
        <v>0</v>
      </c>
      <c r="G794" s="13" t="n">
        <v>0</v>
      </c>
      <c r="H794" s="14" t="n">
        <v>0</v>
      </c>
      <c r="I794" s="14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  <c r="N794" s="15" t="n">
        <f aca="false">M794/(E794+0.1)</f>
        <v>0</v>
      </c>
    </row>
    <row r="795" customFormat="false" ht="12" hidden="false" customHeight="false" outlineLevel="0" collapsed="false">
      <c r="A795" s="13" t="s">
        <v>843</v>
      </c>
      <c r="B795" s="13" t="s">
        <v>84</v>
      </c>
      <c r="C795" s="13" t="s">
        <v>69</v>
      </c>
      <c r="D795" s="13" t="n">
        <v>0</v>
      </c>
      <c r="E795" s="13" t="n">
        <v>0</v>
      </c>
      <c r="F795" s="13" t="n">
        <v>0</v>
      </c>
      <c r="G795" s="13" t="n">
        <v>0</v>
      </c>
      <c r="H795" s="14" t="n">
        <v>0</v>
      </c>
      <c r="I795" s="14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5" t="n">
        <f aca="false">M795/(E795+0.1)</f>
        <v>0</v>
      </c>
    </row>
    <row r="796" customFormat="false" ht="12" hidden="false" customHeight="false" outlineLevel="0" collapsed="false">
      <c r="A796" s="13" t="s">
        <v>844</v>
      </c>
      <c r="B796" s="13" t="s">
        <v>84</v>
      </c>
      <c r="C796" s="13" t="s">
        <v>69</v>
      </c>
      <c r="D796" s="13" t="n">
        <v>0</v>
      </c>
      <c r="E796" s="13" t="n">
        <v>0</v>
      </c>
      <c r="F796" s="13" t="n">
        <v>0</v>
      </c>
      <c r="G796" s="13" t="n">
        <v>0</v>
      </c>
      <c r="H796" s="14" t="n">
        <v>0</v>
      </c>
      <c r="I796" s="14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  <c r="N796" s="15" t="n">
        <f aca="false">M796/(E796+0.1)</f>
        <v>0</v>
      </c>
    </row>
    <row r="797" customFormat="false" ht="12" hidden="false" customHeight="false" outlineLevel="0" collapsed="false">
      <c r="A797" s="13" t="s">
        <v>845</v>
      </c>
      <c r="B797" s="13" t="s">
        <v>84</v>
      </c>
      <c r="C797" s="13" t="s">
        <v>69</v>
      </c>
      <c r="D797" s="13" t="n">
        <v>0</v>
      </c>
      <c r="E797" s="13" t="n">
        <v>0</v>
      </c>
      <c r="F797" s="13" t="n">
        <v>0</v>
      </c>
      <c r="G797" s="13" t="n">
        <v>0</v>
      </c>
      <c r="H797" s="14" t="n">
        <v>0</v>
      </c>
      <c r="I797" s="14" t="n">
        <v>0</v>
      </c>
      <c r="J797" s="13" t="n">
        <v>0</v>
      </c>
      <c r="K797" s="13" t="n">
        <v>0</v>
      </c>
      <c r="L797" s="13" t="n">
        <v>0</v>
      </c>
      <c r="M797" s="13" t="n">
        <v>0</v>
      </c>
      <c r="N797" s="15" t="n">
        <f aca="false">M797/(E797+0.1)</f>
        <v>0</v>
      </c>
    </row>
    <row r="798" customFormat="false" ht="12" hidden="false" customHeight="false" outlineLevel="0" collapsed="false">
      <c r="A798" s="13" t="s">
        <v>846</v>
      </c>
      <c r="B798" s="13" t="s">
        <v>84</v>
      </c>
      <c r="C798" s="13" t="s">
        <v>69</v>
      </c>
      <c r="D798" s="13" t="n">
        <v>0</v>
      </c>
      <c r="E798" s="13" t="n">
        <v>0</v>
      </c>
      <c r="F798" s="13" t="n">
        <v>0</v>
      </c>
      <c r="G798" s="13" t="n">
        <v>0</v>
      </c>
      <c r="H798" s="14" t="n">
        <v>0</v>
      </c>
      <c r="I798" s="14" t="n">
        <v>0</v>
      </c>
      <c r="J798" s="13" t="n">
        <v>0</v>
      </c>
      <c r="K798" s="13" t="n">
        <v>0</v>
      </c>
      <c r="L798" s="13" t="n">
        <v>0</v>
      </c>
      <c r="M798" s="13" t="n">
        <v>0</v>
      </c>
      <c r="N798" s="15" t="n">
        <f aca="false">M798/(E798+0.1)</f>
        <v>0</v>
      </c>
    </row>
    <row r="799" customFormat="false" ht="12" hidden="false" customHeight="false" outlineLevel="0" collapsed="false">
      <c r="A799" s="13" t="s">
        <v>847</v>
      </c>
      <c r="B799" s="13" t="s">
        <v>84</v>
      </c>
      <c r="C799" s="13" t="s">
        <v>69</v>
      </c>
      <c r="D799" s="13" t="n">
        <v>0</v>
      </c>
      <c r="E799" s="13" t="n">
        <v>0</v>
      </c>
      <c r="F799" s="13" t="n">
        <v>0</v>
      </c>
      <c r="G799" s="13" t="n">
        <v>0</v>
      </c>
      <c r="H799" s="14" t="n">
        <v>0</v>
      </c>
      <c r="I799" s="14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5" t="n">
        <f aca="false">M799/(E799+0.1)</f>
        <v>0</v>
      </c>
    </row>
    <row r="800" customFormat="false" ht="12" hidden="false" customHeight="false" outlineLevel="0" collapsed="false">
      <c r="A800" s="13" t="s">
        <v>848</v>
      </c>
      <c r="B800" s="13" t="s">
        <v>84</v>
      </c>
      <c r="C800" s="13" t="s">
        <v>69</v>
      </c>
      <c r="D800" s="13" t="n">
        <v>0</v>
      </c>
      <c r="E800" s="13" t="n">
        <v>0</v>
      </c>
      <c r="F800" s="13" t="n">
        <v>0</v>
      </c>
      <c r="G800" s="13" t="n">
        <v>0</v>
      </c>
      <c r="H800" s="14" t="n">
        <v>0</v>
      </c>
      <c r="I800" s="14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5" t="n">
        <f aca="false">M800/(E800+0.1)</f>
        <v>0</v>
      </c>
    </row>
    <row r="801" customFormat="false" ht="12" hidden="false" customHeight="false" outlineLevel="0" collapsed="false">
      <c r="A801" s="13" t="s">
        <v>849</v>
      </c>
      <c r="B801" s="13" t="s">
        <v>84</v>
      </c>
      <c r="C801" s="13" t="s">
        <v>69</v>
      </c>
      <c r="D801" s="13" t="n">
        <v>0</v>
      </c>
      <c r="E801" s="13" t="n">
        <v>0</v>
      </c>
      <c r="F801" s="13" t="n">
        <v>0</v>
      </c>
      <c r="G801" s="13" t="n">
        <v>0</v>
      </c>
      <c r="H801" s="14" t="n">
        <v>0</v>
      </c>
      <c r="I801" s="14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5" t="n">
        <f aca="false">M801/(E801+0.1)</f>
        <v>0</v>
      </c>
    </row>
    <row r="802" customFormat="false" ht="12" hidden="false" customHeight="false" outlineLevel="0" collapsed="false">
      <c r="A802" s="13" t="s">
        <v>850</v>
      </c>
      <c r="B802" s="13" t="s">
        <v>84</v>
      </c>
      <c r="C802" s="13" t="s">
        <v>69</v>
      </c>
      <c r="D802" s="13" t="n">
        <v>0</v>
      </c>
      <c r="E802" s="13" t="n">
        <v>0</v>
      </c>
      <c r="F802" s="13" t="n">
        <v>0</v>
      </c>
      <c r="G802" s="13" t="n">
        <v>0</v>
      </c>
      <c r="H802" s="14" t="n">
        <v>0</v>
      </c>
      <c r="I802" s="14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5" t="n">
        <f aca="false">M802/(E802+0.1)</f>
        <v>0</v>
      </c>
    </row>
    <row r="803" customFormat="false" ht="12" hidden="false" customHeight="false" outlineLevel="0" collapsed="false">
      <c r="A803" s="13" t="s">
        <v>851</v>
      </c>
      <c r="B803" s="13" t="s">
        <v>84</v>
      </c>
      <c r="C803" s="13" t="s">
        <v>69</v>
      </c>
      <c r="D803" s="13" t="n">
        <v>0</v>
      </c>
      <c r="E803" s="13" t="n">
        <v>0</v>
      </c>
      <c r="F803" s="13" t="n">
        <v>0</v>
      </c>
      <c r="G803" s="13" t="n">
        <v>0</v>
      </c>
      <c r="H803" s="14" t="n">
        <v>0</v>
      </c>
      <c r="I803" s="14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5" t="n">
        <f aca="false">M803/(E803+0.1)</f>
        <v>0</v>
      </c>
    </row>
    <row r="804" customFormat="false" ht="12" hidden="false" customHeight="false" outlineLevel="0" collapsed="false">
      <c r="A804" s="13" t="s">
        <v>852</v>
      </c>
      <c r="B804" s="13" t="s">
        <v>84</v>
      </c>
      <c r="C804" s="13" t="s">
        <v>69</v>
      </c>
      <c r="D804" s="13" t="n">
        <v>0</v>
      </c>
      <c r="E804" s="13" t="n">
        <v>0</v>
      </c>
      <c r="F804" s="13" t="n">
        <v>0</v>
      </c>
      <c r="G804" s="13" t="n">
        <v>0</v>
      </c>
      <c r="H804" s="14" t="n">
        <v>0</v>
      </c>
      <c r="I804" s="14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  <c r="N804" s="15" t="n">
        <f aca="false">M804/(E804+0.1)</f>
        <v>0</v>
      </c>
    </row>
    <row r="805" customFormat="false" ht="12" hidden="false" customHeight="false" outlineLevel="0" collapsed="false">
      <c r="A805" s="13" t="s">
        <v>853</v>
      </c>
      <c r="B805" s="13" t="s">
        <v>84</v>
      </c>
      <c r="C805" s="13" t="s">
        <v>69</v>
      </c>
      <c r="D805" s="13" t="n">
        <v>0</v>
      </c>
      <c r="E805" s="13" t="n">
        <v>0</v>
      </c>
      <c r="F805" s="13" t="n">
        <v>0</v>
      </c>
      <c r="G805" s="13" t="n">
        <v>0</v>
      </c>
      <c r="H805" s="14" t="n">
        <v>0</v>
      </c>
      <c r="I805" s="14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5" t="n">
        <f aca="false">M805/(E805+0.1)</f>
        <v>0</v>
      </c>
    </row>
    <row r="806" customFormat="false" ht="12" hidden="false" customHeight="false" outlineLevel="0" collapsed="false">
      <c r="A806" s="13" t="s">
        <v>854</v>
      </c>
      <c r="B806" s="13" t="s">
        <v>84</v>
      </c>
      <c r="C806" s="13" t="s">
        <v>69</v>
      </c>
      <c r="D806" s="13" t="n">
        <v>0</v>
      </c>
      <c r="E806" s="13" t="n">
        <v>0</v>
      </c>
      <c r="F806" s="13" t="n">
        <v>0</v>
      </c>
      <c r="G806" s="13" t="n">
        <v>0</v>
      </c>
      <c r="H806" s="14" t="n">
        <v>0</v>
      </c>
      <c r="I806" s="14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5" t="n">
        <f aca="false">M806/(E806+0.1)</f>
        <v>0</v>
      </c>
    </row>
    <row r="807" customFormat="false" ht="12" hidden="false" customHeight="false" outlineLevel="0" collapsed="false">
      <c r="A807" s="13" t="s">
        <v>855</v>
      </c>
      <c r="B807" s="13" t="s">
        <v>84</v>
      </c>
      <c r="C807" s="13" t="s">
        <v>69</v>
      </c>
      <c r="D807" s="13" t="n">
        <v>0</v>
      </c>
      <c r="E807" s="13" t="n">
        <v>0</v>
      </c>
      <c r="F807" s="13" t="n">
        <v>0</v>
      </c>
      <c r="G807" s="13" t="n">
        <v>0</v>
      </c>
      <c r="H807" s="14" t="n">
        <v>0</v>
      </c>
      <c r="I807" s="14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5" t="n">
        <f aca="false">M807/(E807+0.1)</f>
        <v>0</v>
      </c>
    </row>
    <row r="808" customFormat="false" ht="12" hidden="false" customHeight="false" outlineLevel="0" collapsed="false">
      <c r="A808" s="13" t="s">
        <v>856</v>
      </c>
      <c r="B808" s="13" t="s">
        <v>84</v>
      </c>
      <c r="C808" s="13" t="s">
        <v>69</v>
      </c>
      <c r="D808" s="13" t="n">
        <v>0</v>
      </c>
      <c r="E808" s="13" t="n">
        <v>0</v>
      </c>
      <c r="F808" s="13" t="n">
        <v>0</v>
      </c>
      <c r="G808" s="13" t="n">
        <v>0</v>
      </c>
      <c r="H808" s="14" t="n">
        <v>0</v>
      </c>
      <c r="I808" s="14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  <c r="N808" s="15" t="n">
        <f aca="false">M808/(E808+0.1)</f>
        <v>0</v>
      </c>
    </row>
    <row r="809" customFormat="false" ht="12" hidden="false" customHeight="false" outlineLevel="0" collapsed="false">
      <c r="A809" s="13" t="s">
        <v>857</v>
      </c>
      <c r="B809" s="13" t="s">
        <v>84</v>
      </c>
      <c r="C809" s="13" t="s">
        <v>69</v>
      </c>
      <c r="D809" s="13" t="n">
        <v>0</v>
      </c>
      <c r="E809" s="13" t="n">
        <v>3</v>
      </c>
      <c r="F809" s="13" t="n">
        <v>0</v>
      </c>
      <c r="G809" s="13" t="n">
        <v>1</v>
      </c>
      <c r="H809" s="14" t="n">
        <v>0.3333</v>
      </c>
      <c r="I809" s="14" t="n">
        <v>0.3333</v>
      </c>
      <c r="J809" s="13" t="n">
        <v>0</v>
      </c>
      <c r="K809" s="13" t="n">
        <v>0</v>
      </c>
      <c r="L809" s="13" t="n">
        <v>0</v>
      </c>
      <c r="M809" s="13" t="n">
        <v>0</v>
      </c>
      <c r="N809" s="15" t="n">
        <f aca="false">M809/(E809+0.1)</f>
        <v>0</v>
      </c>
    </row>
    <row r="810" customFormat="false" ht="12" hidden="false" customHeight="false" outlineLevel="0" collapsed="false">
      <c r="A810" s="13" t="s">
        <v>858</v>
      </c>
      <c r="B810" s="13" t="s">
        <v>84</v>
      </c>
      <c r="C810" s="13" t="s">
        <v>69</v>
      </c>
      <c r="D810" s="13" t="n">
        <v>0</v>
      </c>
      <c r="E810" s="13" t="n">
        <v>0</v>
      </c>
      <c r="F810" s="13" t="n">
        <v>0</v>
      </c>
      <c r="G810" s="13" t="n">
        <v>0</v>
      </c>
      <c r="H810" s="14" t="n">
        <v>0</v>
      </c>
      <c r="I810" s="14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5" t="n">
        <f aca="false">M810/(E810+0.1)</f>
        <v>0</v>
      </c>
    </row>
    <row r="811" customFormat="false" ht="12" hidden="false" customHeight="false" outlineLevel="0" collapsed="false">
      <c r="A811" s="13" t="s">
        <v>859</v>
      </c>
      <c r="B811" s="13" t="s">
        <v>84</v>
      </c>
      <c r="C811" s="13" t="s">
        <v>69</v>
      </c>
      <c r="D811" s="13" t="n">
        <v>0</v>
      </c>
      <c r="E811" s="13" t="n">
        <v>0</v>
      </c>
      <c r="F811" s="13" t="n">
        <v>0</v>
      </c>
      <c r="G811" s="13" t="n">
        <v>0</v>
      </c>
      <c r="H811" s="14" t="n">
        <v>0</v>
      </c>
      <c r="I811" s="14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5" t="n">
        <f aca="false">M811/(E811+0.1)</f>
        <v>0</v>
      </c>
    </row>
    <row r="812" customFormat="false" ht="12" hidden="false" customHeight="false" outlineLevel="0" collapsed="false">
      <c r="A812" s="13" t="s">
        <v>860</v>
      </c>
      <c r="B812" s="13" t="s">
        <v>84</v>
      </c>
      <c r="C812" s="13" t="s">
        <v>69</v>
      </c>
      <c r="D812" s="13" t="n">
        <v>0</v>
      </c>
      <c r="E812" s="13" t="n">
        <v>0</v>
      </c>
      <c r="F812" s="13" t="n">
        <v>0</v>
      </c>
      <c r="G812" s="13" t="n">
        <v>0</v>
      </c>
      <c r="H812" s="14" t="n">
        <v>0</v>
      </c>
      <c r="I812" s="14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  <c r="N812" s="15" t="n">
        <f aca="false">M812/(E812+0.1)</f>
        <v>0</v>
      </c>
    </row>
    <row r="813" customFormat="false" ht="12" hidden="false" customHeight="false" outlineLevel="0" collapsed="false">
      <c r="A813" s="13" t="s">
        <v>861</v>
      </c>
      <c r="B813" s="13" t="s">
        <v>84</v>
      </c>
      <c r="C813" s="13" t="s">
        <v>69</v>
      </c>
      <c r="D813" s="13" t="n">
        <v>0</v>
      </c>
      <c r="E813" s="13" t="n">
        <v>0</v>
      </c>
      <c r="F813" s="13" t="n">
        <v>0</v>
      </c>
      <c r="G813" s="13" t="n">
        <v>0</v>
      </c>
      <c r="H813" s="14" t="n">
        <v>0</v>
      </c>
      <c r="I813" s="14" t="n">
        <v>0</v>
      </c>
      <c r="J813" s="13" t="n">
        <v>0</v>
      </c>
      <c r="K813" s="13" t="n">
        <v>0</v>
      </c>
      <c r="L813" s="13" t="n">
        <v>0</v>
      </c>
      <c r="M813" s="13" t="n">
        <v>0</v>
      </c>
      <c r="N813" s="15" t="n">
        <f aca="false">M813/(E813+0.1)</f>
        <v>0</v>
      </c>
    </row>
    <row r="814" customFormat="false" ht="12" hidden="false" customHeight="false" outlineLevel="0" collapsed="false">
      <c r="A814" s="13" t="s">
        <v>862</v>
      </c>
      <c r="B814" s="13" t="s">
        <v>84</v>
      </c>
      <c r="C814" s="13" t="s">
        <v>69</v>
      </c>
      <c r="D814" s="13" t="n">
        <v>0</v>
      </c>
      <c r="E814" s="13" t="n">
        <v>0</v>
      </c>
      <c r="F814" s="13" t="n">
        <v>0</v>
      </c>
      <c r="G814" s="13" t="n">
        <v>0</v>
      </c>
      <c r="H814" s="14" t="n">
        <v>0</v>
      </c>
      <c r="I814" s="14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  <c r="N814" s="15" t="n">
        <f aca="false">M814/(E814+0.1)</f>
        <v>0</v>
      </c>
    </row>
    <row r="815" customFormat="false" ht="12" hidden="false" customHeight="false" outlineLevel="0" collapsed="false">
      <c r="A815" s="13" t="s">
        <v>863</v>
      </c>
      <c r="B815" s="13" t="s">
        <v>84</v>
      </c>
      <c r="C815" s="13" t="s">
        <v>69</v>
      </c>
      <c r="D815" s="13" t="n">
        <v>0</v>
      </c>
      <c r="E815" s="13" t="n">
        <v>0</v>
      </c>
      <c r="F815" s="13" t="n">
        <v>0</v>
      </c>
      <c r="G815" s="13" t="n">
        <v>0</v>
      </c>
      <c r="H815" s="14" t="n">
        <v>0</v>
      </c>
      <c r="I815" s="14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5" t="n">
        <f aca="false">M815/(E815+0.1)</f>
        <v>0</v>
      </c>
    </row>
    <row r="816" customFormat="false" ht="12" hidden="false" customHeight="false" outlineLevel="0" collapsed="false">
      <c r="A816" s="13" t="s">
        <v>864</v>
      </c>
      <c r="B816" s="13" t="s">
        <v>84</v>
      </c>
      <c r="C816" s="13" t="s">
        <v>69</v>
      </c>
      <c r="D816" s="13" t="n">
        <v>0</v>
      </c>
      <c r="E816" s="13" t="n">
        <v>0</v>
      </c>
      <c r="F816" s="13" t="n">
        <v>0</v>
      </c>
      <c r="G816" s="13" t="n">
        <v>0</v>
      </c>
      <c r="H816" s="14" t="n">
        <v>0</v>
      </c>
      <c r="I816" s="14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5" t="n">
        <f aca="false">M816/(E816+0.1)</f>
        <v>0</v>
      </c>
    </row>
    <row r="817" customFormat="false" ht="12" hidden="false" customHeight="false" outlineLevel="0" collapsed="false">
      <c r="A817" s="13" t="s">
        <v>865</v>
      </c>
      <c r="B817" s="13" t="s">
        <v>84</v>
      </c>
      <c r="C817" s="13" t="s">
        <v>69</v>
      </c>
      <c r="D817" s="13" t="n">
        <v>0</v>
      </c>
      <c r="E817" s="13" t="n">
        <v>0</v>
      </c>
      <c r="F817" s="13" t="n">
        <v>0</v>
      </c>
      <c r="G817" s="13" t="n">
        <v>0</v>
      </c>
      <c r="H817" s="14" t="n">
        <v>0</v>
      </c>
      <c r="I817" s="14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  <c r="N817" s="15" t="n">
        <f aca="false">M817/(E817+0.1)</f>
        <v>0</v>
      </c>
    </row>
    <row r="818" customFormat="false" ht="12" hidden="false" customHeight="false" outlineLevel="0" collapsed="false">
      <c r="A818" s="13" t="s">
        <v>866</v>
      </c>
      <c r="B818" s="13" t="s">
        <v>84</v>
      </c>
      <c r="C818" s="13" t="s">
        <v>69</v>
      </c>
      <c r="D818" s="13" t="n">
        <v>0</v>
      </c>
      <c r="E818" s="13" t="n">
        <v>0</v>
      </c>
      <c r="F818" s="13" t="n">
        <v>0</v>
      </c>
      <c r="G818" s="13" t="n">
        <v>0</v>
      </c>
      <c r="H818" s="14" t="n">
        <v>0</v>
      </c>
      <c r="I818" s="14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5" t="n">
        <f aca="false">M818/(E818+0.1)</f>
        <v>0</v>
      </c>
    </row>
    <row r="819" customFormat="false" ht="12" hidden="false" customHeight="false" outlineLevel="0" collapsed="false">
      <c r="A819" s="13" t="s">
        <v>867</v>
      </c>
      <c r="B819" s="13" t="s">
        <v>84</v>
      </c>
      <c r="C819" s="13" t="s">
        <v>69</v>
      </c>
      <c r="D819" s="13" t="n">
        <v>0</v>
      </c>
      <c r="E819" s="13" t="n">
        <v>0</v>
      </c>
      <c r="F819" s="13" t="n">
        <v>0</v>
      </c>
      <c r="G819" s="13" t="n">
        <v>0</v>
      </c>
      <c r="H819" s="14" t="n">
        <v>0</v>
      </c>
      <c r="I819" s="14" t="n">
        <v>0</v>
      </c>
      <c r="J819" s="13" t="n">
        <v>0</v>
      </c>
      <c r="K819" s="13" t="n">
        <v>0</v>
      </c>
      <c r="L819" s="13" t="n">
        <v>0</v>
      </c>
      <c r="M819" s="13" t="n">
        <v>0</v>
      </c>
      <c r="N819" s="15" t="n">
        <f aca="false">M819/(E819+0.1)</f>
        <v>0</v>
      </c>
    </row>
    <row r="820" customFormat="false" ht="12" hidden="false" customHeight="false" outlineLevel="0" collapsed="false">
      <c r="A820" s="13" t="s">
        <v>868</v>
      </c>
      <c r="B820" s="13" t="s">
        <v>84</v>
      </c>
      <c r="C820" s="13" t="s">
        <v>69</v>
      </c>
      <c r="D820" s="13" t="n">
        <v>0</v>
      </c>
      <c r="E820" s="13" t="n">
        <v>0</v>
      </c>
      <c r="F820" s="13" t="n">
        <v>0</v>
      </c>
      <c r="G820" s="13" t="n">
        <v>0</v>
      </c>
      <c r="H820" s="14" t="n">
        <v>0</v>
      </c>
      <c r="I820" s="14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  <c r="N820" s="15" t="n">
        <f aca="false">M820/(E820+0.1)</f>
        <v>0</v>
      </c>
    </row>
    <row r="821" customFormat="false" ht="12" hidden="false" customHeight="false" outlineLevel="0" collapsed="false">
      <c r="A821" s="13" t="s">
        <v>869</v>
      </c>
      <c r="B821" s="13" t="s">
        <v>84</v>
      </c>
      <c r="C821" s="13" t="s">
        <v>69</v>
      </c>
      <c r="D821" s="13" t="n">
        <v>0</v>
      </c>
      <c r="E821" s="13" t="n">
        <v>0</v>
      </c>
      <c r="F821" s="13" t="n">
        <v>0</v>
      </c>
      <c r="G821" s="13" t="n">
        <v>0</v>
      </c>
      <c r="H821" s="14" t="n">
        <v>0</v>
      </c>
      <c r="I821" s="14" t="n">
        <v>0</v>
      </c>
      <c r="J821" s="13" t="n">
        <v>0</v>
      </c>
      <c r="K821" s="13" t="n">
        <v>0</v>
      </c>
      <c r="L821" s="13" t="n">
        <v>0</v>
      </c>
      <c r="M821" s="13" t="n">
        <v>0</v>
      </c>
      <c r="N821" s="15" t="n">
        <f aca="false">M821/(E821+0.1)</f>
        <v>0</v>
      </c>
    </row>
    <row r="822" customFormat="false" ht="12" hidden="false" customHeight="false" outlineLevel="0" collapsed="false">
      <c r="A822" s="13" t="s">
        <v>870</v>
      </c>
      <c r="B822" s="13" t="s">
        <v>84</v>
      </c>
      <c r="C822" s="13" t="s">
        <v>69</v>
      </c>
      <c r="D822" s="13" t="n">
        <v>0</v>
      </c>
      <c r="E822" s="13" t="n">
        <v>0</v>
      </c>
      <c r="F822" s="13" t="n">
        <v>0</v>
      </c>
      <c r="G822" s="13" t="n">
        <v>0</v>
      </c>
      <c r="H822" s="14" t="n">
        <v>0</v>
      </c>
      <c r="I822" s="14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5" t="n">
        <f aca="false">M822/(E822+0.1)</f>
        <v>0</v>
      </c>
    </row>
    <row r="823" customFormat="false" ht="12" hidden="false" customHeight="false" outlineLevel="0" collapsed="false">
      <c r="A823" s="13" t="s">
        <v>871</v>
      </c>
      <c r="B823" s="13" t="s">
        <v>84</v>
      </c>
      <c r="C823" s="13" t="s">
        <v>69</v>
      </c>
      <c r="D823" s="13" t="n">
        <v>0</v>
      </c>
      <c r="E823" s="13" t="n">
        <v>0</v>
      </c>
      <c r="F823" s="13" t="n">
        <v>0</v>
      </c>
      <c r="G823" s="13" t="n">
        <v>0</v>
      </c>
      <c r="H823" s="14" t="n">
        <v>0</v>
      </c>
      <c r="I823" s="14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  <c r="N823" s="15" t="n">
        <f aca="false">M823/(E823+0.1)</f>
        <v>0</v>
      </c>
    </row>
    <row r="824" customFormat="false" ht="12" hidden="false" customHeight="false" outlineLevel="0" collapsed="false">
      <c r="A824" s="13" t="s">
        <v>872</v>
      </c>
      <c r="B824" s="13" t="s">
        <v>84</v>
      </c>
      <c r="C824" s="13" t="s">
        <v>69</v>
      </c>
      <c r="D824" s="13" t="n">
        <v>0</v>
      </c>
      <c r="E824" s="13" t="n">
        <v>0</v>
      </c>
      <c r="F824" s="13" t="n">
        <v>0</v>
      </c>
      <c r="G824" s="13" t="n">
        <v>0</v>
      </c>
      <c r="H824" s="14" t="n">
        <v>0</v>
      </c>
      <c r="I824" s="14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5" t="n">
        <f aca="false">M824/(E824+0.1)</f>
        <v>0</v>
      </c>
    </row>
    <row r="825" customFormat="false" ht="12" hidden="false" customHeight="false" outlineLevel="0" collapsed="false">
      <c r="A825" s="13" t="s">
        <v>873</v>
      </c>
      <c r="B825" s="13" t="s">
        <v>84</v>
      </c>
      <c r="C825" s="13" t="s">
        <v>69</v>
      </c>
      <c r="D825" s="13" t="n">
        <v>0</v>
      </c>
      <c r="E825" s="13" t="n">
        <v>0</v>
      </c>
      <c r="F825" s="13" t="n">
        <v>0</v>
      </c>
      <c r="G825" s="13" t="n">
        <v>0</v>
      </c>
      <c r="H825" s="14" t="n">
        <v>0</v>
      </c>
      <c r="I825" s="14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5" t="n">
        <f aca="false">M825/(E825+0.1)</f>
        <v>0</v>
      </c>
    </row>
    <row r="826" customFormat="false" ht="12" hidden="false" customHeight="false" outlineLevel="0" collapsed="false">
      <c r="A826" s="13" t="s">
        <v>874</v>
      </c>
      <c r="B826" s="13" t="s">
        <v>84</v>
      </c>
      <c r="C826" s="13" t="s">
        <v>69</v>
      </c>
      <c r="D826" s="13" t="n">
        <v>0</v>
      </c>
      <c r="E826" s="13" t="n">
        <v>0</v>
      </c>
      <c r="F826" s="13" t="n">
        <v>0</v>
      </c>
      <c r="G826" s="13" t="n">
        <v>0</v>
      </c>
      <c r="H826" s="14" t="n">
        <v>0</v>
      </c>
      <c r="I826" s="14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5" t="n">
        <f aca="false">M826/(E826+0.1)</f>
        <v>0</v>
      </c>
    </row>
    <row r="827" customFormat="false" ht="12" hidden="false" customHeight="false" outlineLevel="0" collapsed="false">
      <c r="A827" s="13" t="s">
        <v>875</v>
      </c>
      <c r="B827" s="13" t="s">
        <v>84</v>
      </c>
      <c r="C827" s="13" t="s">
        <v>69</v>
      </c>
      <c r="D827" s="13" t="n">
        <v>0</v>
      </c>
      <c r="E827" s="13" t="n">
        <v>0</v>
      </c>
      <c r="F827" s="13" t="n">
        <v>0</v>
      </c>
      <c r="G827" s="13" t="n">
        <v>0</v>
      </c>
      <c r="H827" s="14" t="n">
        <v>0</v>
      </c>
      <c r="I827" s="14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5" t="n">
        <f aca="false">M827/(E827+0.1)</f>
        <v>0</v>
      </c>
    </row>
    <row r="828" customFormat="false" ht="12" hidden="false" customHeight="false" outlineLevel="0" collapsed="false">
      <c r="A828" s="13" t="s">
        <v>876</v>
      </c>
      <c r="B828" s="13" t="s">
        <v>84</v>
      </c>
      <c r="C828" s="13" t="s">
        <v>69</v>
      </c>
      <c r="D828" s="13" t="n">
        <v>0</v>
      </c>
      <c r="E828" s="13" t="n">
        <v>0</v>
      </c>
      <c r="F828" s="13" t="n">
        <v>0</v>
      </c>
      <c r="G828" s="13" t="n">
        <v>0</v>
      </c>
      <c r="H828" s="14" t="n">
        <v>0</v>
      </c>
      <c r="I828" s="14" t="n">
        <v>0</v>
      </c>
      <c r="J828" s="13" t="n">
        <v>0</v>
      </c>
      <c r="K828" s="13" t="n">
        <v>0</v>
      </c>
      <c r="L828" s="13" t="n">
        <v>0</v>
      </c>
      <c r="M828" s="13" t="n">
        <v>0</v>
      </c>
      <c r="N828" s="15" t="n">
        <f aca="false">M828/(E828+0.1)</f>
        <v>0</v>
      </c>
    </row>
    <row r="829" customFormat="false" ht="12" hidden="false" customHeight="false" outlineLevel="0" collapsed="false">
      <c r="A829" s="13" t="s">
        <v>561</v>
      </c>
      <c r="B829" s="13" t="s">
        <v>84</v>
      </c>
      <c r="C829" s="13" t="s">
        <v>69</v>
      </c>
      <c r="D829" s="13" t="n">
        <v>0</v>
      </c>
      <c r="E829" s="13" t="n">
        <v>0</v>
      </c>
      <c r="F829" s="13" t="n">
        <v>0</v>
      </c>
      <c r="G829" s="13" t="n">
        <v>0</v>
      </c>
      <c r="H829" s="14" t="n">
        <v>0</v>
      </c>
      <c r="I829" s="14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  <c r="N829" s="15" t="n">
        <f aca="false">M829/(E829+0.1)</f>
        <v>0</v>
      </c>
    </row>
    <row r="830" customFormat="false" ht="12" hidden="false" customHeight="false" outlineLevel="0" collapsed="false">
      <c r="A830" s="13" t="s">
        <v>877</v>
      </c>
      <c r="B830" s="13" t="s">
        <v>84</v>
      </c>
      <c r="C830" s="13" t="s">
        <v>69</v>
      </c>
      <c r="D830" s="13" t="n">
        <v>0</v>
      </c>
      <c r="E830" s="13" t="n">
        <v>0</v>
      </c>
      <c r="F830" s="13" t="n">
        <v>0</v>
      </c>
      <c r="G830" s="13" t="n">
        <v>0</v>
      </c>
      <c r="H830" s="14" t="n">
        <v>0</v>
      </c>
      <c r="I830" s="14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  <c r="N830" s="15" t="n">
        <f aca="false">M830/(E830+0.1)</f>
        <v>0</v>
      </c>
    </row>
    <row r="831" customFormat="false" ht="12" hidden="false" customHeight="false" outlineLevel="0" collapsed="false">
      <c r="A831" s="13" t="s">
        <v>878</v>
      </c>
      <c r="B831" s="13" t="s">
        <v>84</v>
      </c>
      <c r="C831" s="13" t="s">
        <v>69</v>
      </c>
      <c r="D831" s="13" t="n">
        <v>0</v>
      </c>
      <c r="E831" s="13" t="n">
        <v>0</v>
      </c>
      <c r="F831" s="13" t="n">
        <v>0</v>
      </c>
      <c r="G831" s="13" t="n">
        <v>0</v>
      </c>
      <c r="H831" s="14" t="n">
        <v>0</v>
      </c>
      <c r="I831" s="14" t="n">
        <v>0</v>
      </c>
      <c r="J831" s="13" t="n">
        <v>0</v>
      </c>
      <c r="K831" s="13" t="n">
        <v>0</v>
      </c>
      <c r="L831" s="13" t="n">
        <v>0</v>
      </c>
      <c r="M831" s="13" t="n">
        <v>0</v>
      </c>
      <c r="N831" s="15" t="n">
        <f aca="false">M831/(E831+0.1)</f>
        <v>0</v>
      </c>
    </row>
    <row r="832" customFormat="false" ht="12" hidden="false" customHeight="false" outlineLevel="0" collapsed="false">
      <c r="A832" s="13" t="s">
        <v>879</v>
      </c>
      <c r="B832" s="13" t="s">
        <v>84</v>
      </c>
      <c r="C832" s="13" t="s">
        <v>112</v>
      </c>
      <c r="D832" s="13" t="n">
        <v>0</v>
      </c>
      <c r="E832" s="13" t="n">
        <v>63</v>
      </c>
      <c r="F832" s="13" t="n">
        <v>4</v>
      </c>
      <c r="G832" s="13" t="n">
        <v>11</v>
      </c>
      <c r="H832" s="14" t="n">
        <v>0.1746</v>
      </c>
      <c r="I832" s="14" t="n">
        <v>0.254</v>
      </c>
      <c r="J832" s="13" t="n">
        <v>1</v>
      </c>
      <c r="K832" s="13" t="n">
        <v>6</v>
      </c>
      <c r="L832" s="13" t="n">
        <v>0</v>
      </c>
      <c r="M832" s="13" t="n">
        <v>0</v>
      </c>
      <c r="N832" s="15" t="n">
        <f aca="false">M832/(E832+0.1)</f>
        <v>0</v>
      </c>
    </row>
    <row r="833" customFormat="false" ht="12" hidden="false" customHeight="false" outlineLevel="0" collapsed="false">
      <c r="A833" s="13" t="s">
        <v>880</v>
      </c>
      <c r="B833" s="13" t="s">
        <v>84</v>
      </c>
      <c r="C833" s="13" t="s">
        <v>69</v>
      </c>
      <c r="D833" s="13" t="n">
        <v>0</v>
      </c>
      <c r="E833" s="13" t="n">
        <v>0</v>
      </c>
      <c r="F833" s="13" t="n">
        <v>0</v>
      </c>
      <c r="G833" s="13" t="n">
        <v>0</v>
      </c>
      <c r="H833" s="14" t="n">
        <v>0</v>
      </c>
      <c r="I833" s="14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  <c r="N833" s="15" t="n">
        <f aca="false">M833/(E833+0.1)</f>
        <v>0</v>
      </c>
    </row>
    <row r="834" customFormat="false" ht="12" hidden="false" customHeight="false" outlineLevel="0" collapsed="false">
      <c r="A834" s="13" t="s">
        <v>881</v>
      </c>
      <c r="B834" s="13" t="s">
        <v>84</v>
      </c>
      <c r="C834" s="13" t="s">
        <v>69</v>
      </c>
      <c r="D834" s="13" t="n">
        <v>0</v>
      </c>
      <c r="E834" s="13" t="n">
        <v>0</v>
      </c>
      <c r="F834" s="13" t="n">
        <v>0</v>
      </c>
      <c r="G834" s="13" t="n">
        <v>0</v>
      </c>
      <c r="H834" s="14" t="n">
        <v>0</v>
      </c>
      <c r="I834" s="14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5" t="n">
        <f aca="false">M834/(E834+0.1)</f>
        <v>0</v>
      </c>
    </row>
    <row r="835" customFormat="false" ht="12" hidden="false" customHeight="false" outlineLevel="0" collapsed="false">
      <c r="A835" s="13" t="s">
        <v>882</v>
      </c>
      <c r="B835" s="13" t="s">
        <v>84</v>
      </c>
      <c r="C835" s="13" t="s">
        <v>69</v>
      </c>
      <c r="D835" s="13" t="n">
        <v>0</v>
      </c>
      <c r="E835" s="13" t="n">
        <v>0</v>
      </c>
      <c r="F835" s="13" t="n">
        <v>0</v>
      </c>
      <c r="G835" s="13" t="n">
        <v>0</v>
      </c>
      <c r="H835" s="14" t="n">
        <v>0</v>
      </c>
      <c r="I835" s="14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5" t="n">
        <f aca="false">M835/(E835+0.1)</f>
        <v>0</v>
      </c>
    </row>
    <row r="836" customFormat="false" ht="12" hidden="false" customHeight="false" outlineLevel="0" collapsed="false">
      <c r="A836" s="13" t="s">
        <v>883</v>
      </c>
      <c r="B836" s="13" t="s">
        <v>84</v>
      </c>
      <c r="C836" s="13" t="s">
        <v>148</v>
      </c>
      <c r="D836" s="13" t="n">
        <v>0</v>
      </c>
      <c r="E836" s="13" t="n">
        <v>0</v>
      </c>
      <c r="F836" s="13" t="n">
        <v>0</v>
      </c>
      <c r="G836" s="13" t="n">
        <v>0</v>
      </c>
      <c r="H836" s="14" t="n">
        <v>0</v>
      </c>
      <c r="I836" s="14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5" t="n">
        <f aca="false">M836/(E836+0.1)</f>
        <v>0</v>
      </c>
    </row>
    <row r="837" customFormat="false" ht="12" hidden="false" customHeight="false" outlineLevel="0" collapsed="false">
      <c r="A837" s="13" t="s">
        <v>884</v>
      </c>
      <c r="B837" s="13" t="s">
        <v>84</v>
      </c>
      <c r="C837" s="13" t="s">
        <v>69</v>
      </c>
      <c r="D837" s="13" t="n">
        <v>0</v>
      </c>
      <c r="E837" s="13" t="n">
        <v>0</v>
      </c>
      <c r="F837" s="13" t="n">
        <v>0</v>
      </c>
      <c r="G837" s="13" t="n">
        <v>0</v>
      </c>
      <c r="H837" s="14" t="n">
        <v>0</v>
      </c>
      <c r="I837" s="14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5" t="n">
        <f aca="false">M837/(E837+0.1)</f>
        <v>0</v>
      </c>
    </row>
    <row r="838" customFormat="false" ht="12" hidden="false" customHeight="false" outlineLevel="0" collapsed="false">
      <c r="A838" s="13" t="s">
        <v>885</v>
      </c>
      <c r="B838" s="13" t="s">
        <v>84</v>
      </c>
      <c r="C838" s="13" t="s">
        <v>69</v>
      </c>
      <c r="D838" s="13" t="n">
        <v>0</v>
      </c>
      <c r="E838" s="13" t="n">
        <v>0</v>
      </c>
      <c r="F838" s="13" t="n">
        <v>0</v>
      </c>
      <c r="G838" s="13" t="n">
        <v>0</v>
      </c>
      <c r="H838" s="14" t="n">
        <v>0</v>
      </c>
      <c r="I838" s="14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5" t="n">
        <f aca="false">M838/(E838+0.1)</f>
        <v>0</v>
      </c>
    </row>
    <row r="839" customFormat="false" ht="12" hidden="false" customHeight="false" outlineLevel="0" collapsed="false">
      <c r="A839" s="13" t="s">
        <v>886</v>
      </c>
      <c r="B839" s="13" t="s">
        <v>84</v>
      </c>
      <c r="C839" s="13" t="s">
        <v>69</v>
      </c>
      <c r="D839" s="13" t="n">
        <v>0</v>
      </c>
      <c r="E839" s="13" t="n">
        <v>0</v>
      </c>
      <c r="F839" s="13" t="n">
        <v>0</v>
      </c>
      <c r="G839" s="13" t="n">
        <v>0</v>
      </c>
      <c r="H839" s="14" t="n">
        <v>0</v>
      </c>
      <c r="I839" s="14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  <c r="N839" s="15" t="n">
        <f aca="false">M839/(E839+0.1)</f>
        <v>0</v>
      </c>
    </row>
    <row r="840" customFormat="false" ht="12" hidden="false" customHeight="false" outlineLevel="0" collapsed="false">
      <c r="A840" s="13" t="s">
        <v>887</v>
      </c>
      <c r="B840" s="13" t="s">
        <v>84</v>
      </c>
      <c r="C840" s="13" t="s">
        <v>69</v>
      </c>
      <c r="D840" s="13" t="n">
        <v>0</v>
      </c>
      <c r="E840" s="13" t="n">
        <v>0</v>
      </c>
      <c r="F840" s="13" t="n">
        <v>0</v>
      </c>
      <c r="G840" s="13" t="n">
        <v>0</v>
      </c>
      <c r="H840" s="14" t="n">
        <v>0</v>
      </c>
      <c r="I840" s="14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5" t="n">
        <f aca="false">M840/(E840+0.1)</f>
        <v>0</v>
      </c>
    </row>
    <row r="841" customFormat="false" ht="12" hidden="false" customHeight="false" outlineLevel="0" collapsed="false">
      <c r="A841" s="13" t="s">
        <v>888</v>
      </c>
      <c r="B841" s="13" t="s">
        <v>84</v>
      </c>
      <c r="C841" s="13" t="s">
        <v>69</v>
      </c>
      <c r="D841" s="13" t="n">
        <v>0</v>
      </c>
      <c r="E841" s="13" t="n">
        <v>0</v>
      </c>
      <c r="F841" s="13" t="n">
        <v>0</v>
      </c>
      <c r="G841" s="13" t="n">
        <v>0</v>
      </c>
      <c r="H841" s="14" t="n">
        <v>0</v>
      </c>
      <c r="I841" s="14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  <c r="N841" s="15" t="n">
        <f aca="false">M841/(E841+0.1)</f>
        <v>0</v>
      </c>
    </row>
    <row r="842" customFormat="false" ht="12" hidden="false" customHeight="false" outlineLevel="0" collapsed="false">
      <c r="A842" s="13" t="s">
        <v>889</v>
      </c>
      <c r="B842" s="13" t="s">
        <v>84</v>
      </c>
      <c r="C842" s="13" t="s">
        <v>69</v>
      </c>
      <c r="D842" s="13" t="n">
        <v>0</v>
      </c>
      <c r="E842" s="13" t="n">
        <v>0</v>
      </c>
      <c r="F842" s="13" t="n">
        <v>0</v>
      </c>
      <c r="G842" s="13" t="n">
        <v>0</v>
      </c>
      <c r="H842" s="14" t="n">
        <v>0</v>
      </c>
      <c r="I842" s="14" t="n">
        <v>0</v>
      </c>
      <c r="J842" s="13" t="n">
        <v>0</v>
      </c>
      <c r="K842" s="13" t="n">
        <v>0</v>
      </c>
      <c r="L842" s="13" t="n">
        <v>0</v>
      </c>
      <c r="M842" s="13" t="n">
        <v>0</v>
      </c>
      <c r="N842" s="15" t="n">
        <f aca="false">M842/(E842+0.1)</f>
        <v>0</v>
      </c>
    </row>
    <row r="843" customFormat="false" ht="12" hidden="false" customHeight="false" outlineLevel="0" collapsed="false">
      <c r="A843" s="13" t="s">
        <v>890</v>
      </c>
      <c r="B843" s="13" t="s">
        <v>84</v>
      </c>
      <c r="C843" s="13" t="s">
        <v>69</v>
      </c>
      <c r="D843" s="13" t="n">
        <v>0</v>
      </c>
      <c r="E843" s="13" t="n">
        <v>0</v>
      </c>
      <c r="F843" s="13" t="n">
        <v>0</v>
      </c>
      <c r="G843" s="13" t="n">
        <v>0</v>
      </c>
      <c r="H843" s="14" t="n">
        <v>0</v>
      </c>
      <c r="I843" s="14" t="n">
        <v>0</v>
      </c>
      <c r="J843" s="13" t="n">
        <v>0</v>
      </c>
      <c r="K843" s="13" t="n">
        <v>0</v>
      </c>
      <c r="L843" s="13" t="n">
        <v>0</v>
      </c>
      <c r="M843" s="13" t="n">
        <v>0</v>
      </c>
      <c r="N843" s="15" t="n">
        <f aca="false">M843/(E843+0.1)</f>
        <v>0</v>
      </c>
    </row>
    <row r="844" customFormat="false" ht="12" hidden="false" customHeight="false" outlineLevel="0" collapsed="false">
      <c r="A844" s="13" t="s">
        <v>891</v>
      </c>
      <c r="B844" s="13" t="s">
        <v>84</v>
      </c>
      <c r="C844" s="13" t="s">
        <v>148</v>
      </c>
      <c r="D844" s="13" t="n">
        <v>0</v>
      </c>
      <c r="E844" s="13" t="n">
        <v>0</v>
      </c>
      <c r="F844" s="13" t="n">
        <v>0</v>
      </c>
      <c r="G844" s="13" t="n">
        <v>0</v>
      </c>
      <c r="H844" s="14" t="n">
        <v>0</v>
      </c>
      <c r="I844" s="14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  <c r="N844" s="15" t="n">
        <f aca="false">M844/(E844+0.1)</f>
        <v>0</v>
      </c>
    </row>
    <row r="845" customFormat="false" ht="12" hidden="false" customHeight="false" outlineLevel="0" collapsed="false">
      <c r="A845" s="13" t="s">
        <v>892</v>
      </c>
      <c r="B845" s="13" t="s">
        <v>84</v>
      </c>
      <c r="C845" s="13" t="s">
        <v>69</v>
      </c>
      <c r="D845" s="13" t="n">
        <v>0</v>
      </c>
      <c r="E845" s="13" t="n">
        <v>0</v>
      </c>
      <c r="F845" s="13" t="n">
        <v>0</v>
      </c>
      <c r="G845" s="13" t="n">
        <v>0</v>
      </c>
      <c r="H845" s="14" t="n">
        <v>0</v>
      </c>
      <c r="I845" s="14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5" t="n">
        <f aca="false">M845/(E845+0.1)</f>
        <v>0</v>
      </c>
    </row>
    <row r="846" customFormat="false" ht="12" hidden="false" customHeight="false" outlineLevel="0" collapsed="false">
      <c r="A846" s="13" t="s">
        <v>893</v>
      </c>
      <c r="B846" s="13" t="s">
        <v>84</v>
      </c>
      <c r="C846" s="13" t="s">
        <v>87</v>
      </c>
      <c r="D846" s="13" t="n">
        <v>0</v>
      </c>
      <c r="E846" s="13" t="n">
        <v>0</v>
      </c>
      <c r="F846" s="13" t="n">
        <v>0</v>
      </c>
      <c r="G846" s="13" t="n">
        <v>0</v>
      </c>
      <c r="H846" s="14" t="n">
        <v>0</v>
      </c>
      <c r="I846" s="14" t="n">
        <v>0</v>
      </c>
      <c r="J846" s="13" t="n">
        <v>0</v>
      </c>
      <c r="K846" s="13" t="n">
        <v>0</v>
      </c>
      <c r="L846" s="13" t="n">
        <v>0</v>
      </c>
      <c r="M846" s="13" t="n">
        <v>0</v>
      </c>
      <c r="N846" s="15" t="n">
        <f aca="false">M846/(E846+0.1)</f>
        <v>0</v>
      </c>
    </row>
    <row r="847" customFormat="false" ht="12" hidden="false" customHeight="false" outlineLevel="0" collapsed="false">
      <c r="A847" s="13" t="s">
        <v>894</v>
      </c>
      <c r="B847" s="13" t="s">
        <v>84</v>
      </c>
      <c r="C847" s="13" t="s">
        <v>87</v>
      </c>
      <c r="D847" s="13" t="n">
        <v>0</v>
      </c>
      <c r="E847" s="13" t="n">
        <v>0</v>
      </c>
      <c r="F847" s="13" t="n">
        <v>0</v>
      </c>
      <c r="G847" s="13" t="n">
        <v>0</v>
      </c>
      <c r="H847" s="14" t="n">
        <v>0</v>
      </c>
      <c r="I847" s="14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5" t="n">
        <f aca="false">M847/(E847+0.1)</f>
        <v>0</v>
      </c>
    </row>
    <row r="848" customFormat="false" ht="12" hidden="false" customHeight="false" outlineLevel="0" collapsed="false">
      <c r="A848" s="13" t="s">
        <v>895</v>
      </c>
      <c r="B848" s="13" t="s">
        <v>84</v>
      </c>
      <c r="C848" s="13" t="s">
        <v>87</v>
      </c>
      <c r="D848" s="13" t="n">
        <v>0</v>
      </c>
      <c r="E848" s="13" t="n">
        <v>0</v>
      </c>
      <c r="F848" s="13" t="n">
        <v>0</v>
      </c>
      <c r="G848" s="13" t="n">
        <v>0</v>
      </c>
      <c r="H848" s="14" t="n">
        <v>0</v>
      </c>
      <c r="I848" s="14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5" t="n">
        <f aca="false">M848/(E848+0.1)</f>
        <v>0</v>
      </c>
    </row>
    <row r="849" customFormat="false" ht="12" hidden="false" customHeight="false" outlineLevel="0" collapsed="false">
      <c r="A849" s="13" t="s">
        <v>896</v>
      </c>
      <c r="B849" s="13" t="s">
        <v>84</v>
      </c>
      <c r="C849" s="13" t="s">
        <v>87</v>
      </c>
      <c r="D849" s="13" t="n">
        <v>0</v>
      </c>
      <c r="E849" s="13" t="n">
        <v>0</v>
      </c>
      <c r="F849" s="13" t="n">
        <v>0</v>
      </c>
      <c r="G849" s="13" t="n">
        <v>0</v>
      </c>
      <c r="H849" s="14" t="n">
        <v>0</v>
      </c>
      <c r="I849" s="14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5" t="n">
        <f aca="false">M849/(E849+0.1)</f>
        <v>0</v>
      </c>
    </row>
    <row r="850" customFormat="false" ht="12" hidden="false" customHeight="false" outlineLevel="0" collapsed="false">
      <c r="A850" s="13" t="s">
        <v>897</v>
      </c>
      <c r="B850" s="13" t="s">
        <v>84</v>
      </c>
      <c r="C850" s="13" t="s">
        <v>87</v>
      </c>
      <c r="D850" s="13" t="n">
        <v>0</v>
      </c>
      <c r="E850" s="13" t="n">
        <v>0</v>
      </c>
      <c r="F850" s="13" t="n">
        <v>0</v>
      </c>
      <c r="G850" s="13" t="n">
        <v>0</v>
      </c>
      <c r="H850" s="14" t="n">
        <v>0</v>
      </c>
      <c r="I850" s="14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5" t="n">
        <f aca="false">M850/(E850+0.1)</f>
        <v>0</v>
      </c>
    </row>
    <row r="851" customFormat="false" ht="12" hidden="false" customHeight="false" outlineLevel="0" collapsed="false">
      <c r="A851" s="13" t="s">
        <v>898</v>
      </c>
      <c r="B851" s="13" t="s">
        <v>84</v>
      </c>
      <c r="C851" s="13" t="s">
        <v>87</v>
      </c>
      <c r="D851" s="13" t="n">
        <v>0</v>
      </c>
      <c r="E851" s="13" t="n">
        <v>0</v>
      </c>
      <c r="F851" s="13" t="n">
        <v>0</v>
      </c>
      <c r="G851" s="13" t="n">
        <v>0</v>
      </c>
      <c r="H851" s="14" t="n">
        <v>0</v>
      </c>
      <c r="I851" s="14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5" t="n">
        <f aca="false">M851/(E851+0.1)</f>
        <v>0</v>
      </c>
    </row>
    <row r="852" customFormat="false" ht="12" hidden="false" customHeight="false" outlineLevel="0" collapsed="false">
      <c r="A852" s="13" t="s">
        <v>899</v>
      </c>
      <c r="B852" s="13" t="s">
        <v>84</v>
      </c>
      <c r="C852" s="13" t="s">
        <v>87</v>
      </c>
      <c r="D852" s="13" t="n">
        <v>0</v>
      </c>
      <c r="E852" s="13" t="n">
        <v>0</v>
      </c>
      <c r="F852" s="13" t="n">
        <v>0</v>
      </c>
      <c r="G852" s="13" t="n">
        <v>0</v>
      </c>
      <c r="H852" s="14" t="n">
        <v>0</v>
      </c>
      <c r="I852" s="14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5" t="n">
        <f aca="false">M852/(E852+0.1)</f>
        <v>0</v>
      </c>
    </row>
    <row r="853" customFormat="false" ht="12" hidden="false" customHeight="false" outlineLevel="0" collapsed="false">
      <c r="A853" s="13" t="s">
        <v>900</v>
      </c>
      <c r="B853" s="13" t="s">
        <v>84</v>
      </c>
      <c r="C853" s="13" t="s">
        <v>87</v>
      </c>
      <c r="D853" s="13" t="n">
        <v>0</v>
      </c>
      <c r="E853" s="13" t="n">
        <v>0</v>
      </c>
      <c r="F853" s="13" t="n">
        <v>0</v>
      </c>
      <c r="G853" s="13" t="n">
        <v>0</v>
      </c>
      <c r="H853" s="14" t="n">
        <v>0</v>
      </c>
      <c r="I853" s="14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5" t="n">
        <f aca="false">M853/(E853+0.1)</f>
        <v>0</v>
      </c>
    </row>
    <row r="854" customFormat="false" ht="12" hidden="false" customHeight="false" outlineLevel="0" collapsed="false">
      <c r="A854" s="13" t="s">
        <v>901</v>
      </c>
      <c r="B854" s="13" t="s">
        <v>84</v>
      </c>
      <c r="C854" s="13" t="s">
        <v>87</v>
      </c>
      <c r="D854" s="13" t="n">
        <v>0</v>
      </c>
      <c r="E854" s="13" t="n">
        <v>0</v>
      </c>
      <c r="F854" s="13" t="n">
        <v>0</v>
      </c>
      <c r="G854" s="13" t="n">
        <v>0</v>
      </c>
      <c r="H854" s="14" t="n">
        <v>0</v>
      </c>
      <c r="I854" s="14" t="n">
        <v>0</v>
      </c>
      <c r="J854" s="13" t="n">
        <v>0</v>
      </c>
      <c r="K854" s="13" t="n">
        <v>0</v>
      </c>
      <c r="L854" s="13" t="n">
        <v>0</v>
      </c>
      <c r="M854" s="13" t="n">
        <v>0</v>
      </c>
      <c r="N854" s="15" t="n">
        <f aca="false">M854/(E854+0.1)</f>
        <v>0</v>
      </c>
    </row>
    <row r="855" customFormat="false" ht="12" hidden="false" customHeight="false" outlineLevel="0" collapsed="false">
      <c r="A855" s="13" t="s">
        <v>902</v>
      </c>
      <c r="B855" s="13" t="s">
        <v>84</v>
      </c>
      <c r="C855" s="13" t="s">
        <v>87</v>
      </c>
      <c r="D855" s="13" t="n">
        <v>0</v>
      </c>
      <c r="E855" s="13" t="n">
        <v>1</v>
      </c>
      <c r="F855" s="13" t="n">
        <v>0</v>
      </c>
      <c r="G855" s="13" t="n">
        <v>0</v>
      </c>
      <c r="H855" s="14" t="n">
        <v>0</v>
      </c>
      <c r="I855" s="14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5" t="n">
        <f aca="false">M855/(E855+0.1)</f>
        <v>0</v>
      </c>
    </row>
    <row r="856" customFormat="false" ht="12" hidden="false" customHeight="false" outlineLevel="0" collapsed="false">
      <c r="A856" s="13" t="s">
        <v>903</v>
      </c>
      <c r="B856" s="13" t="s">
        <v>84</v>
      </c>
      <c r="C856" s="13" t="s">
        <v>87</v>
      </c>
      <c r="D856" s="13" t="n">
        <v>0</v>
      </c>
      <c r="E856" s="13" t="n">
        <v>0</v>
      </c>
      <c r="F856" s="13" t="n">
        <v>0</v>
      </c>
      <c r="G856" s="13" t="n">
        <v>0</v>
      </c>
      <c r="H856" s="14" t="n">
        <v>0</v>
      </c>
      <c r="I856" s="14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5" t="n">
        <f aca="false">M856/(E856+0.1)</f>
        <v>0</v>
      </c>
    </row>
    <row r="857" customFormat="false" ht="12" hidden="false" customHeight="false" outlineLevel="0" collapsed="false">
      <c r="A857" s="13" t="s">
        <v>904</v>
      </c>
      <c r="B857" s="13" t="s">
        <v>84</v>
      </c>
      <c r="C857" s="13" t="s">
        <v>87</v>
      </c>
      <c r="D857" s="13" t="n">
        <v>0</v>
      </c>
      <c r="E857" s="13" t="n">
        <v>0</v>
      </c>
      <c r="F857" s="13" t="n">
        <v>0</v>
      </c>
      <c r="G857" s="13" t="n">
        <v>0</v>
      </c>
      <c r="H857" s="14" t="n">
        <v>0</v>
      </c>
      <c r="I857" s="14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5" t="n">
        <f aca="false">M857/(E857+0.1)</f>
        <v>0</v>
      </c>
    </row>
    <row r="858" customFormat="false" ht="12" hidden="false" customHeight="false" outlineLevel="0" collapsed="false">
      <c r="A858" s="13" t="s">
        <v>905</v>
      </c>
      <c r="B858" s="13" t="s">
        <v>84</v>
      </c>
      <c r="C858" s="13" t="s">
        <v>87</v>
      </c>
      <c r="D858" s="13" t="n">
        <v>0</v>
      </c>
      <c r="E858" s="13" t="n">
        <v>0</v>
      </c>
      <c r="F858" s="13" t="n">
        <v>0</v>
      </c>
      <c r="G858" s="13" t="n">
        <v>0</v>
      </c>
      <c r="H858" s="14" t="n">
        <v>0</v>
      </c>
      <c r="I858" s="14" t="n">
        <v>0</v>
      </c>
      <c r="J858" s="13" t="n">
        <v>0</v>
      </c>
      <c r="K858" s="13" t="n">
        <v>0</v>
      </c>
      <c r="L858" s="13" t="n">
        <v>0</v>
      </c>
      <c r="M858" s="13" t="n">
        <v>0</v>
      </c>
      <c r="N858" s="15" t="n">
        <f aca="false">M858/(E858+0.1)</f>
        <v>0</v>
      </c>
    </row>
    <row r="859" customFormat="false" ht="12" hidden="false" customHeight="false" outlineLevel="0" collapsed="false">
      <c r="A859" s="13" t="s">
        <v>906</v>
      </c>
      <c r="B859" s="13" t="s">
        <v>84</v>
      </c>
      <c r="C859" s="13" t="s">
        <v>87</v>
      </c>
      <c r="D859" s="13" t="n">
        <v>0</v>
      </c>
      <c r="E859" s="13" t="n">
        <v>0</v>
      </c>
      <c r="F859" s="13" t="n">
        <v>0</v>
      </c>
      <c r="G859" s="13" t="n">
        <v>0</v>
      </c>
      <c r="H859" s="14" t="n">
        <v>0</v>
      </c>
      <c r="I859" s="14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5" t="n">
        <f aca="false">M859/(E859+0.1)</f>
        <v>0</v>
      </c>
    </row>
    <row r="860" customFormat="false" ht="12" hidden="false" customHeight="false" outlineLevel="0" collapsed="false">
      <c r="A860" s="13" t="s">
        <v>907</v>
      </c>
      <c r="B860" s="13" t="s">
        <v>84</v>
      </c>
      <c r="C860" s="13" t="s">
        <v>87</v>
      </c>
      <c r="D860" s="13" t="n">
        <v>0</v>
      </c>
      <c r="E860" s="13" t="n">
        <v>0</v>
      </c>
      <c r="F860" s="13" t="n">
        <v>0</v>
      </c>
      <c r="G860" s="13" t="n">
        <v>0</v>
      </c>
      <c r="H860" s="14" t="n">
        <v>0</v>
      </c>
      <c r="I860" s="14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  <c r="N860" s="15" t="n">
        <f aca="false">M860/(E860+0.1)</f>
        <v>0</v>
      </c>
    </row>
    <row r="861" customFormat="false" ht="12" hidden="false" customHeight="false" outlineLevel="0" collapsed="false">
      <c r="A861" s="13" t="s">
        <v>908</v>
      </c>
      <c r="B861" s="13" t="s">
        <v>84</v>
      </c>
      <c r="C861" s="13" t="s">
        <v>87</v>
      </c>
      <c r="D861" s="13" t="n">
        <v>0</v>
      </c>
      <c r="E861" s="13" t="n">
        <v>0</v>
      </c>
      <c r="F861" s="13" t="n">
        <v>0</v>
      </c>
      <c r="G861" s="13" t="n">
        <v>0</v>
      </c>
      <c r="H861" s="14" t="n">
        <v>0</v>
      </c>
      <c r="I861" s="14" t="n">
        <v>0</v>
      </c>
      <c r="J861" s="13" t="n">
        <v>0</v>
      </c>
      <c r="K861" s="13" t="n">
        <v>0</v>
      </c>
      <c r="L861" s="13" t="n">
        <v>0</v>
      </c>
      <c r="M861" s="13" t="n">
        <v>0</v>
      </c>
      <c r="N861" s="15" t="n">
        <f aca="false">M861/(E861+0.1)</f>
        <v>0</v>
      </c>
    </row>
    <row r="862" customFormat="false" ht="12" hidden="false" customHeight="false" outlineLevel="0" collapsed="false">
      <c r="A862" s="13" t="s">
        <v>909</v>
      </c>
      <c r="B862" s="13" t="s">
        <v>84</v>
      </c>
      <c r="C862" s="13" t="s">
        <v>87</v>
      </c>
      <c r="D862" s="13" t="n">
        <v>0</v>
      </c>
      <c r="E862" s="13" t="n">
        <v>0</v>
      </c>
      <c r="F862" s="13" t="n">
        <v>0</v>
      </c>
      <c r="G862" s="13" t="n">
        <v>0</v>
      </c>
      <c r="H862" s="14" t="n">
        <v>0</v>
      </c>
      <c r="I862" s="14" t="n">
        <v>0</v>
      </c>
      <c r="J862" s="13" t="n">
        <v>0</v>
      </c>
      <c r="K862" s="13" t="n">
        <v>0</v>
      </c>
      <c r="L862" s="13" t="n">
        <v>0</v>
      </c>
      <c r="M862" s="13" t="n">
        <v>0</v>
      </c>
      <c r="N862" s="15" t="n">
        <f aca="false">M862/(E862+0.1)</f>
        <v>0</v>
      </c>
    </row>
    <row r="863" customFormat="false" ht="12" hidden="false" customHeight="false" outlineLevel="0" collapsed="false">
      <c r="A863" s="13" t="s">
        <v>910</v>
      </c>
      <c r="B863" s="13" t="s">
        <v>84</v>
      </c>
      <c r="C863" s="13" t="s">
        <v>87</v>
      </c>
      <c r="D863" s="13" t="n">
        <v>0</v>
      </c>
      <c r="E863" s="13" t="n">
        <v>0</v>
      </c>
      <c r="F863" s="13" t="n">
        <v>0</v>
      </c>
      <c r="G863" s="13" t="n">
        <v>0</v>
      </c>
      <c r="H863" s="14" t="n">
        <v>0</v>
      </c>
      <c r="I863" s="14" t="n">
        <v>0</v>
      </c>
      <c r="J863" s="13" t="n">
        <v>0</v>
      </c>
      <c r="K863" s="13" t="n">
        <v>0</v>
      </c>
      <c r="L863" s="13" t="n">
        <v>0</v>
      </c>
      <c r="M863" s="13" t="n">
        <v>0</v>
      </c>
      <c r="N863" s="15" t="n">
        <f aca="false">M863/(E863+0.1)</f>
        <v>0</v>
      </c>
    </row>
    <row r="864" customFormat="false" ht="12" hidden="false" customHeight="false" outlineLevel="0" collapsed="false">
      <c r="A864" s="13" t="s">
        <v>911</v>
      </c>
      <c r="B864" s="13" t="s">
        <v>84</v>
      </c>
      <c r="C864" s="13" t="s">
        <v>87</v>
      </c>
      <c r="D864" s="13" t="n">
        <v>0</v>
      </c>
      <c r="E864" s="13" t="n">
        <v>0</v>
      </c>
      <c r="F864" s="13" t="n">
        <v>0</v>
      </c>
      <c r="G864" s="13" t="n">
        <v>0</v>
      </c>
      <c r="H864" s="14" t="n">
        <v>0</v>
      </c>
      <c r="I864" s="14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  <c r="N864" s="15" t="n">
        <f aca="false">M864/(E864+0.1)</f>
        <v>0</v>
      </c>
    </row>
    <row r="865" customFormat="false" ht="12" hidden="false" customHeight="false" outlineLevel="0" collapsed="false">
      <c r="A865" s="13" t="s">
        <v>912</v>
      </c>
      <c r="B865" s="13" t="s">
        <v>84</v>
      </c>
      <c r="C865" s="13" t="s">
        <v>87</v>
      </c>
      <c r="D865" s="13" t="n">
        <v>0</v>
      </c>
      <c r="E865" s="13" t="n">
        <v>0</v>
      </c>
      <c r="F865" s="13" t="n">
        <v>0</v>
      </c>
      <c r="G865" s="13" t="n">
        <v>0</v>
      </c>
      <c r="H865" s="14" t="n">
        <v>0</v>
      </c>
      <c r="I865" s="14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  <c r="N865" s="15" t="n">
        <f aca="false">M865/(E865+0.1)</f>
        <v>0</v>
      </c>
    </row>
    <row r="866" customFormat="false" ht="12" hidden="false" customHeight="false" outlineLevel="0" collapsed="false">
      <c r="A866" s="13" t="s">
        <v>913</v>
      </c>
      <c r="B866" s="13" t="s">
        <v>84</v>
      </c>
      <c r="C866" s="13" t="s">
        <v>87</v>
      </c>
      <c r="D866" s="13" t="n">
        <v>0</v>
      </c>
      <c r="E866" s="13" t="n">
        <v>0</v>
      </c>
      <c r="F866" s="13" t="n">
        <v>0</v>
      </c>
      <c r="G866" s="13" t="n">
        <v>0</v>
      </c>
      <c r="H866" s="14" t="n">
        <v>0</v>
      </c>
      <c r="I866" s="14" t="n">
        <v>0</v>
      </c>
      <c r="J866" s="13" t="n">
        <v>0</v>
      </c>
      <c r="K866" s="13" t="n">
        <v>0</v>
      </c>
      <c r="L866" s="13" t="n">
        <v>0</v>
      </c>
      <c r="M866" s="13" t="n">
        <v>0</v>
      </c>
      <c r="N866" s="15" t="n">
        <f aca="false">M866/(E866+0.1)</f>
        <v>0</v>
      </c>
    </row>
    <row r="867" customFormat="false" ht="12" hidden="false" customHeight="false" outlineLevel="0" collapsed="false">
      <c r="A867" s="13" t="s">
        <v>914</v>
      </c>
      <c r="B867" s="13" t="s">
        <v>84</v>
      </c>
      <c r="C867" s="13" t="s">
        <v>87</v>
      </c>
      <c r="D867" s="13" t="n">
        <v>0</v>
      </c>
      <c r="E867" s="13" t="n">
        <v>0</v>
      </c>
      <c r="F867" s="13" t="n">
        <v>0</v>
      </c>
      <c r="G867" s="13" t="n">
        <v>0</v>
      </c>
      <c r="H867" s="14" t="n">
        <v>0</v>
      </c>
      <c r="I867" s="14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5" t="n">
        <f aca="false">M867/(E867+0.1)</f>
        <v>0</v>
      </c>
    </row>
    <row r="868" customFormat="false" ht="12" hidden="false" customHeight="false" outlineLevel="0" collapsed="false">
      <c r="A868" s="13" t="s">
        <v>915</v>
      </c>
      <c r="B868" s="13" t="s">
        <v>84</v>
      </c>
      <c r="C868" s="13" t="s">
        <v>87</v>
      </c>
      <c r="D868" s="13" t="n">
        <v>0</v>
      </c>
      <c r="E868" s="13" t="n">
        <v>0</v>
      </c>
      <c r="F868" s="13" t="n">
        <v>0</v>
      </c>
      <c r="G868" s="13" t="n">
        <v>0</v>
      </c>
      <c r="H868" s="14" t="n">
        <v>0</v>
      </c>
      <c r="I868" s="14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  <c r="N868" s="15" t="n">
        <f aca="false">M868/(E868+0.1)</f>
        <v>0</v>
      </c>
    </row>
    <row r="869" customFormat="false" ht="12" hidden="false" customHeight="false" outlineLevel="0" collapsed="false">
      <c r="A869" s="13" t="s">
        <v>916</v>
      </c>
      <c r="B869" s="13" t="s">
        <v>84</v>
      </c>
      <c r="C869" s="13" t="s">
        <v>87</v>
      </c>
      <c r="D869" s="13" t="n">
        <v>0</v>
      </c>
      <c r="E869" s="13" t="n">
        <v>0</v>
      </c>
      <c r="F869" s="13" t="n">
        <v>0</v>
      </c>
      <c r="G869" s="13" t="n">
        <v>0</v>
      </c>
      <c r="H869" s="14" t="n">
        <v>0</v>
      </c>
      <c r="I869" s="14" t="n">
        <v>0</v>
      </c>
      <c r="J869" s="13" t="n">
        <v>0</v>
      </c>
      <c r="K869" s="13" t="n">
        <v>0</v>
      </c>
      <c r="L869" s="13" t="n">
        <v>0</v>
      </c>
      <c r="M869" s="13" t="n">
        <v>0</v>
      </c>
      <c r="N869" s="15" t="n">
        <f aca="false">M869/(E869+0.1)</f>
        <v>0</v>
      </c>
    </row>
    <row r="870" customFormat="false" ht="12" hidden="false" customHeight="false" outlineLevel="0" collapsed="false">
      <c r="A870" s="13" t="s">
        <v>917</v>
      </c>
      <c r="B870" s="13" t="s">
        <v>84</v>
      </c>
      <c r="C870" s="13" t="s">
        <v>87</v>
      </c>
      <c r="D870" s="13" t="n">
        <v>0</v>
      </c>
      <c r="E870" s="13" t="n">
        <v>0</v>
      </c>
      <c r="F870" s="13" t="n">
        <v>0</v>
      </c>
      <c r="G870" s="13" t="n">
        <v>0</v>
      </c>
      <c r="H870" s="14" t="n">
        <v>0</v>
      </c>
      <c r="I870" s="14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  <c r="N870" s="15" t="n">
        <f aca="false">M870/(E870+0.1)</f>
        <v>0</v>
      </c>
    </row>
    <row r="871" customFormat="false" ht="12" hidden="false" customHeight="false" outlineLevel="0" collapsed="false">
      <c r="A871" s="13" t="s">
        <v>918</v>
      </c>
      <c r="B871" s="13" t="s">
        <v>84</v>
      </c>
      <c r="C871" s="13" t="s">
        <v>87</v>
      </c>
      <c r="D871" s="13" t="n">
        <v>0</v>
      </c>
      <c r="E871" s="13" t="n">
        <v>0</v>
      </c>
      <c r="F871" s="13" t="n">
        <v>0</v>
      </c>
      <c r="G871" s="13" t="n">
        <v>0</v>
      </c>
      <c r="H871" s="14" t="n">
        <v>0</v>
      </c>
      <c r="I871" s="14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5" t="n">
        <f aca="false">M871/(E871+0.1)</f>
        <v>0</v>
      </c>
    </row>
    <row r="872" customFormat="false" ht="12" hidden="false" customHeight="false" outlineLevel="0" collapsed="false">
      <c r="A872" s="13" t="s">
        <v>919</v>
      </c>
      <c r="B872" s="13" t="s">
        <v>84</v>
      </c>
      <c r="C872" s="13" t="s">
        <v>87</v>
      </c>
      <c r="D872" s="13" t="n">
        <v>0</v>
      </c>
      <c r="E872" s="13" t="n">
        <v>0</v>
      </c>
      <c r="F872" s="13" t="n">
        <v>0</v>
      </c>
      <c r="G872" s="13" t="n">
        <v>0</v>
      </c>
      <c r="H872" s="14" t="n">
        <v>0</v>
      </c>
      <c r="I872" s="14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  <c r="N872" s="15" t="n">
        <f aca="false">M872/(E872+0.1)</f>
        <v>0</v>
      </c>
    </row>
    <row r="873" customFormat="false" ht="12" hidden="false" customHeight="false" outlineLevel="0" collapsed="false">
      <c r="A873" s="13" t="s">
        <v>920</v>
      </c>
      <c r="B873" s="13" t="s">
        <v>84</v>
      </c>
      <c r="C873" s="13" t="s">
        <v>87</v>
      </c>
      <c r="D873" s="13" t="n">
        <v>0</v>
      </c>
      <c r="E873" s="13" t="n">
        <v>0</v>
      </c>
      <c r="F873" s="13" t="n">
        <v>0</v>
      </c>
      <c r="G873" s="13" t="n">
        <v>0</v>
      </c>
      <c r="H873" s="14" t="n">
        <v>0</v>
      </c>
      <c r="I873" s="14" t="n">
        <v>0</v>
      </c>
      <c r="J873" s="13" t="n">
        <v>0</v>
      </c>
      <c r="K873" s="13" t="n">
        <v>0</v>
      </c>
      <c r="L873" s="13" t="n">
        <v>0</v>
      </c>
      <c r="M873" s="13" t="n">
        <v>0</v>
      </c>
      <c r="N873" s="15" t="n">
        <f aca="false">M873/(E873+0.1)</f>
        <v>0</v>
      </c>
    </row>
    <row r="874" customFormat="false" ht="12" hidden="false" customHeight="false" outlineLevel="0" collapsed="false">
      <c r="A874" s="13" t="s">
        <v>920</v>
      </c>
      <c r="B874" s="13" t="s">
        <v>84</v>
      </c>
      <c r="C874" s="13" t="s">
        <v>87</v>
      </c>
      <c r="D874" s="13" t="n">
        <v>0</v>
      </c>
      <c r="E874" s="13" t="n">
        <v>0</v>
      </c>
      <c r="F874" s="13" t="n">
        <v>0</v>
      </c>
      <c r="G874" s="13" t="n">
        <v>0</v>
      </c>
      <c r="H874" s="14" t="n">
        <v>0</v>
      </c>
      <c r="I874" s="14" t="n">
        <v>0</v>
      </c>
      <c r="J874" s="13" t="n">
        <v>0</v>
      </c>
      <c r="K874" s="13" t="n">
        <v>0</v>
      </c>
      <c r="L874" s="13" t="n">
        <v>0</v>
      </c>
      <c r="M874" s="13" t="n">
        <v>0</v>
      </c>
      <c r="N874" s="15" t="n">
        <f aca="false">M874/(E874+0.1)</f>
        <v>0</v>
      </c>
    </row>
    <row r="875" customFormat="false" ht="12" hidden="false" customHeight="false" outlineLevel="0" collapsed="false">
      <c r="A875" s="13" t="s">
        <v>921</v>
      </c>
      <c r="B875" s="13" t="s">
        <v>84</v>
      </c>
      <c r="C875" s="13" t="s">
        <v>87</v>
      </c>
      <c r="D875" s="13" t="n">
        <v>0</v>
      </c>
      <c r="E875" s="13" t="n">
        <v>0</v>
      </c>
      <c r="F875" s="13" t="n">
        <v>0</v>
      </c>
      <c r="G875" s="13" t="n">
        <v>0</v>
      </c>
      <c r="H875" s="14" t="n">
        <v>0</v>
      </c>
      <c r="I875" s="14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  <c r="N875" s="15" t="n">
        <f aca="false">M875/(E875+0.1)</f>
        <v>0</v>
      </c>
    </row>
    <row r="876" customFormat="false" ht="12" hidden="false" customHeight="false" outlineLevel="0" collapsed="false">
      <c r="A876" s="13" t="s">
        <v>922</v>
      </c>
      <c r="B876" s="13" t="s">
        <v>84</v>
      </c>
      <c r="C876" s="13" t="s">
        <v>87</v>
      </c>
      <c r="D876" s="13" t="n">
        <v>0</v>
      </c>
      <c r="E876" s="13" t="n">
        <v>0</v>
      </c>
      <c r="F876" s="13" t="n">
        <v>0</v>
      </c>
      <c r="G876" s="13" t="n">
        <v>0</v>
      </c>
      <c r="H876" s="14" t="n">
        <v>0</v>
      </c>
      <c r="I876" s="14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  <c r="N876" s="15" t="n">
        <f aca="false">M876/(E876+0.1)</f>
        <v>0</v>
      </c>
    </row>
    <row r="877" customFormat="false" ht="12" hidden="false" customHeight="false" outlineLevel="0" collapsed="false">
      <c r="A877" s="13" t="s">
        <v>923</v>
      </c>
      <c r="B877" s="13" t="s">
        <v>84</v>
      </c>
      <c r="C877" s="13" t="s">
        <v>87</v>
      </c>
      <c r="D877" s="13" t="n">
        <v>0</v>
      </c>
      <c r="E877" s="13" t="n">
        <v>0</v>
      </c>
      <c r="F877" s="13" t="n">
        <v>0</v>
      </c>
      <c r="G877" s="13" t="n">
        <v>0</v>
      </c>
      <c r="H877" s="14" t="n">
        <v>0</v>
      </c>
      <c r="I877" s="14" t="n">
        <v>0</v>
      </c>
      <c r="J877" s="13" t="n">
        <v>0</v>
      </c>
      <c r="K877" s="13" t="n">
        <v>0</v>
      </c>
      <c r="L877" s="13" t="n">
        <v>0</v>
      </c>
      <c r="M877" s="13" t="n">
        <v>0</v>
      </c>
      <c r="N877" s="15" t="n">
        <f aca="false">M877/(E877+0.1)</f>
        <v>0</v>
      </c>
    </row>
    <row r="878" customFormat="false" ht="12" hidden="false" customHeight="false" outlineLevel="0" collapsed="false">
      <c r="A878" s="13" t="s">
        <v>924</v>
      </c>
      <c r="B878" s="13" t="s">
        <v>84</v>
      </c>
      <c r="C878" s="13" t="s">
        <v>87</v>
      </c>
      <c r="D878" s="13" t="n">
        <v>0</v>
      </c>
      <c r="E878" s="13" t="n">
        <v>0</v>
      </c>
      <c r="F878" s="13" t="n">
        <v>0</v>
      </c>
      <c r="G878" s="13" t="n">
        <v>0</v>
      </c>
      <c r="H878" s="14" t="n">
        <v>0</v>
      </c>
      <c r="I878" s="14" t="n">
        <v>0</v>
      </c>
      <c r="J878" s="13" t="n">
        <v>0</v>
      </c>
      <c r="K878" s="13" t="n">
        <v>0</v>
      </c>
      <c r="L878" s="13" t="n">
        <v>0</v>
      </c>
      <c r="M878" s="13" t="n">
        <v>0</v>
      </c>
      <c r="N878" s="15" t="n">
        <f aca="false">M878/(E878+0.1)</f>
        <v>0</v>
      </c>
    </row>
    <row r="879" customFormat="false" ht="12" hidden="false" customHeight="false" outlineLevel="0" collapsed="false">
      <c r="A879" s="13" t="s">
        <v>925</v>
      </c>
      <c r="B879" s="13" t="s">
        <v>84</v>
      </c>
      <c r="C879" s="13" t="s">
        <v>87</v>
      </c>
      <c r="D879" s="13" t="n">
        <v>0</v>
      </c>
      <c r="E879" s="13" t="n">
        <v>0</v>
      </c>
      <c r="F879" s="13" t="n">
        <v>0</v>
      </c>
      <c r="G879" s="13" t="n">
        <v>0</v>
      </c>
      <c r="H879" s="14" t="n">
        <v>0</v>
      </c>
      <c r="I879" s="14" t="n">
        <v>0</v>
      </c>
      <c r="J879" s="13" t="n">
        <v>0</v>
      </c>
      <c r="K879" s="13" t="n">
        <v>0</v>
      </c>
      <c r="L879" s="13" t="n">
        <v>0</v>
      </c>
      <c r="M879" s="13" t="n">
        <v>0</v>
      </c>
      <c r="N879" s="15" t="n">
        <f aca="false">M879/(E879+0.1)</f>
        <v>0</v>
      </c>
    </row>
    <row r="880" customFormat="false" ht="12" hidden="false" customHeight="false" outlineLevel="0" collapsed="false">
      <c r="A880" s="13" t="s">
        <v>926</v>
      </c>
      <c r="B880" s="13" t="s">
        <v>84</v>
      </c>
      <c r="C880" s="13" t="s">
        <v>87</v>
      </c>
      <c r="D880" s="13" t="n">
        <v>0</v>
      </c>
      <c r="E880" s="13" t="n">
        <v>0</v>
      </c>
      <c r="F880" s="13" t="n">
        <v>0</v>
      </c>
      <c r="G880" s="13" t="n">
        <v>0</v>
      </c>
      <c r="H880" s="14" t="n">
        <v>0</v>
      </c>
      <c r="I880" s="14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  <c r="N880" s="15" t="n">
        <f aca="false">M880/(E880+0.1)</f>
        <v>0</v>
      </c>
    </row>
    <row r="881" customFormat="false" ht="12" hidden="false" customHeight="false" outlineLevel="0" collapsed="false">
      <c r="A881" s="13" t="s">
        <v>927</v>
      </c>
      <c r="B881" s="13" t="s">
        <v>84</v>
      </c>
      <c r="C881" s="13" t="s">
        <v>87</v>
      </c>
      <c r="D881" s="13" t="n">
        <v>0</v>
      </c>
      <c r="E881" s="13" t="n">
        <v>0</v>
      </c>
      <c r="F881" s="13" t="n">
        <v>0</v>
      </c>
      <c r="G881" s="13" t="n">
        <v>0</v>
      </c>
      <c r="H881" s="14" t="n">
        <v>0</v>
      </c>
      <c r="I881" s="14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  <c r="N881" s="15" t="n">
        <f aca="false">M881/(E881+0.1)</f>
        <v>0</v>
      </c>
    </row>
    <row r="882" customFormat="false" ht="12" hidden="false" customHeight="false" outlineLevel="0" collapsed="false">
      <c r="A882" s="13" t="s">
        <v>928</v>
      </c>
      <c r="B882" s="13" t="s">
        <v>84</v>
      </c>
      <c r="C882" s="13" t="s">
        <v>87</v>
      </c>
      <c r="D882" s="13" t="n">
        <v>0</v>
      </c>
      <c r="E882" s="13" t="n">
        <v>0</v>
      </c>
      <c r="F882" s="13" t="n">
        <v>0</v>
      </c>
      <c r="G882" s="13" t="n">
        <v>0</v>
      </c>
      <c r="H882" s="14" t="n">
        <v>0</v>
      </c>
      <c r="I882" s="14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5" t="n">
        <f aca="false">M882/(E882+0.1)</f>
        <v>0</v>
      </c>
    </row>
    <row r="883" customFormat="false" ht="12" hidden="false" customHeight="false" outlineLevel="0" collapsed="false">
      <c r="A883" s="13" t="s">
        <v>929</v>
      </c>
      <c r="B883" s="13" t="s">
        <v>84</v>
      </c>
      <c r="C883" s="13" t="s">
        <v>87</v>
      </c>
      <c r="D883" s="13" t="n">
        <v>0</v>
      </c>
      <c r="E883" s="13" t="n">
        <v>0</v>
      </c>
      <c r="F883" s="13" t="n">
        <v>0</v>
      </c>
      <c r="G883" s="13" t="n">
        <v>0</v>
      </c>
      <c r="H883" s="14" t="n">
        <v>0</v>
      </c>
      <c r="I883" s="14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  <c r="N883" s="15" t="n">
        <f aca="false">M883/(E883+0.1)</f>
        <v>0</v>
      </c>
    </row>
    <row r="884" customFormat="false" ht="12" hidden="false" customHeight="false" outlineLevel="0" collapsed="false">
      <c r="A884" s="13" t="s">
        <v>930</v>
      </c>
      <c r="B884" s="13" t="s">
        <v>84</v>
      </c>
      <c r="C884" s="13" t="s">
        <v>87</v>
      </c>
      <c r="D884" s="13" t="n">
        <v>0</v>
      </c>
      <c r="E884" s="13" t="n">
        <v>0</v>
      </c>
      <c r="F884" s="13" t="n">
        <v>0</v>
      </c>
      <c r="G884" s="13" t="n">
        <v>0</v>
      </c>
      <c r="H884" s="14" t="n">
        <v>0</v>
      </c>
      <c r="I884" s="14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5" t="n">
        <f aca="false">M884/(E884+0.1)</f>
        <v>0</v>
      </c>
    </row>
    <row r="885" customFormat="false" ht="12" hidden="false" customHeight="false" outlineLevel="0" collapsed="false">
      <c r="A885" s="13" t="s">
        <v>931</v>
      </c>
      <c r="B885" s="13" t="s">
        <v>84</v>
      </c>
      <c r="C885" s="13" t="s">
        <v>87</v>
      </c>
      <c r="D885" s="13" t="n">
        <v>0</v>
      </c>
      <c r="E885" s="13" t="n">
        <v>0</v>
      </c>
      <c r="F885" s="13" t="n">
        <v>0</v>
      </c>
      <c r="G885" s="13" t="n">
        <v>0</v>
      </c>
      <c r="H885" s="14" t="n">
        <v>0</v>
      </c>
      <c r="I885" s="14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5" t="n">
        <f aca="false">M885/(E885+0.1)</f>
        <v>0</v>
      </c>
    </row>
    <row r="886" customFormat="false" ht="12" hidden="false" customHeight="false" outlineLevel="0" collapsed="false">
      <c r="A886" s="13" t="s">
        <v>932</v>
      </c>
      <c r="B886" s="13" t="s">
        <v>84</v>
      </c>
      <c r="C886" s="13" t="s">
        <v>87</v>
      </c>
      <c r="D886" s="13" t="n">
        <v>0</v>
      </c>
      <c r="E886" s="13" t="n">
        <v>0</v>
      </c>
      <c r="F886" s="13" t="n">
        <v>0</v>
      </c>
      <c r="G886" s="13" t="n">
        <v>0</v>
      </c>
      <c r="H886" s="14" t="n">
        <v>0</v>
      </c>
      <c r="I886" s="14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  <c r="N886" s="15" t="n">
        <f aca="false">M886/(E886+0.1)</f>
        <v>0</v>
      </c>
    </row>
    <row r="887" customFormat="false" ht="12" hidden="false" customHeight="false" outlineLevel="0" collapsed="false">
      <c r="A887" s="13" t="s">
        <v>933</v>
      </c>
      <c r="B887" s="13" t="s">
        <v>84</v>
      </c>
      <c r="C887" s="13" t="s">
        <v>87</v>
      </c>
      <c r="D887" s="13" t="n">
        <v>0</v>
      </c>
      <c r="E887" s="13" t="n">
        <v>0</v>
      </c>
      <c r="F887" s="13" t="n">
        <v>0</v>
      </c>
      <c r="G887" s="13" t="n">
        <v>0</v>
      </c>
      <c r="H887" s="14" t="n">
        <v>0</v>
      </c>
      <c r="I887" s="14" t="n">
        <v>0</v>
      </c>
      <c r="J887" s="13" t="n">
        <v>0</v>
      </c>
      <c r="K887" s="13" t="n">
        <v>0</v>
      </c>
      <c r="L887" s="13" t="n">
        <v>0</v>
      </c>
      <c r="M887" s="13" t="n">
        <v>0</v>
      </c>
      <c r="N887" s="15" t="n">
        <f aca="false">M887/(E887+0.1)</f>
        <v>0</v>
      </c>
    </row>
    <row r="888" customFormat="false" ht="12" hidden="false" customHeight="false" outlineLevel="0" collapsed="false">
      <c r="A888" s="13" t="s">
        <v>934</v>
      </c>
      <c r="B888" s="13" t="s">
        <v>84</v>
      </c>
      <c r="C888" s="13" t="s">
        <v>87</v>
      </c>
      <c r="D888" s="13" t="n">
        <v>0</v>
      </c>
      <c r="E888" s="13" t="n">
        <v>0</v>
      </c>
      <c r="F888" s="13" t="n">
        <v>0</v>
      </c>
      <c r="G888" s="13" t="n">
        <v>0</v>
      </c>
      <c r="H888" s="14" t="n">
        <v>0</v>
      </c>
      <c r="I888" s="14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5" t="n">
        <f aca="false">M888/(E888+0.1)</f>
        <v>0</v>
      </c>
    </row>
    <row r="889" customFormat="false" ht="12" hidden="false" customHeight="false" outlineLevel="0" collapsed="false">
      <c r="A889" s="13" t="s">
        <v>935</v>
      </c>
      <c r="B889" s="13" t="s">
        <v>84</v>
      </c>
      <c r="C889" s="13" t="s">
        <v>87</v>
      </c>
      <c r="D889" s="13" t="n">
        <v>0</v>
      </c>
      <c r="E889" s="13" t="n">
        <v>0</v>
      </c>
      <c r="F889" s="13" t="n">
        <v>0</v>
      </c>
      <c r="G889" s="13" t="n">
        <v>0</v>
      </c>
      <c r="H889" s="14" t="n">
        <v>0</v>
      </c>
      <c r="I889" s="14" t="n">
        <v>0</v>
      </c>
      <c r="J889" s="13" t="n">
        <v>0</v>
      </c>
      <c r="K889" s="13" t="n">
        <v>0</v>
      </c>
      <c r="L889" s="13" t="n">
        <v>0</v>
      </c>
      <c r="M889" s="13" t="n">
        <v>0</v>
      </c>
      <c r="N889" s="15" t="n">
        <f aca="false">M889/(E889+0.1)</f>
        <v>0</v>
      </c>
    </row>
    <row r="890" customFormat="false" ht="12" hidden="false" customHeight="false" outlineLevel="0" collapsed="false">
      <c r="A890" s="13" t="s">
        <v>936</v>
      </c>
      <c r="B890" s="13" t="s">
        <v>84</v>
      </c>
      <c r="C890" s="13" t="s">
        <v>87</v>
      </c>
      <c r="D890" s="13" t="n">
        <v>0</v>
      </c>
      <c r="E890" s="13" t="n">
        <v>0</v>
      </c>
      <c r="F890" s="13" t="n">
        <v>0</v>
      </c>
      <c r="G890" s="13" t="n">
        <v>0</v>
      </c>
      <c r="H890" s="14" t="n">
        <v>0</v>
      </c>
      <c r="I890" s="14" t="n">
        <v>0</v>
      </c>
      <c r="J890" s="13" t="n">
        <v>0</v>
      </c>
      <c r="K890" s="13" t="n">
        <v>0</v>
      </c>
      <c r="L890" s="13" t="n">
        <v>0</v>
      </c>
      <c r="M890" s="13" t="n">
        <v>0</v>
      </c>
      <c r="N890" s="15" t="n">
        <f aca="false">M890/(E890+0.1)</f>
        <v>0</v>
      </c>
    </row>
    <row r="891" customFormat="false" ht="12" hidden="false" customHeight="false" outlineLevel="0" collapsed="false">
      <c r="A891" s="13" t="s">
        <v>937</v>
      </c>
      <c r="B891" s="13" t="s">
        <v>84</v>
      </c>
      <c r="C891" s="13" t="s">
        <v>87</v>
      </c>
      <c r="D891" s="13" t="n">
        <v>0</v>
      </c>
      <c r="E891" s="13" t="n">
        <v>0</v>
      </c>
      <c r="F891" s="13" t="n">
        <v>0</v>
      </c>
      <c r="G891" s="13" t="n">
        <v>0</v>
      </c>
      <c r="H891" s="14" t="n">
        <v>0</v>
      </c>
      <c r="I891" s="14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  <c r="N891" s="15" t="n">
        <f aca="false">M891/(E891+0.1)</f>
        <v>0</v>
      </c>
    </row>
    <row r="892" customFormat="false" ht="12" hidden="false" customHeight="false" outlineLevel="0" collapsed="false">
      <c r="A892" s="13" t="s">
        <v>938</v>
      </c>
      <c r="B892" s="13" t="s">
        <v>84</v>
      </c>
      <c r="C892" s="13" t="s">
        <v>87</v>
      </c>
      <c r="D892" s="13" t="n">
        <v>0</v>
      </c>
      <c r="E892" s="13" t="n">
        <v>0</v>
      </c>
      <c r="F892" s="13" t="n">
        <v>0</v>
      </c>
      <c r="G892" s="13" t="n">
        <v>0</v>
      </c>
      <c r="H892" s="14" t="n">
        <v>0</v>
      </c>
      <c r="I892" s="14" t="n">
        <v>0</v>
      </c>
      <c r="J892" s="13" t="n">
        <v>0</v>
      </c>
      <c r="K892" s="13" t="n">
        <v>0</v>
      </c>
      <c r="L892" s="13" t="n">
        <v>0</v>
      </c>
      <c r="M892" s="13" t="n">
        <v>0</v>
      </c>
      <c r="N892" s="15" t="n">
        <f aca="false">M892/(E892+0.1)</f>
        <v>0</v>
      </c>
    </row>
    <row r="893" customFormat="false" ht="12" hidden="false" customHeight="false" outlineLevel="0" collapsed="false">
      <c r="A893" s="13" t="s">
        <v>939</v>
      </c>
      <c r="B893" s="13" t="s">
        <v>84</v>
      </c>
      <c r="C893" s="13" t="s">
        <v>87</v>
      </c>
      <c r="D893" s="13" t="n">
        <v>0</v>
      </c>
      <c r="E893" s="13" t="n">
        <v>0</v>
      </c>
      <c r="F893" s="13" t="n">
        <v>0</v>
      </c>
      <c r="G893" s="13" t="n">
        <v>0</v>
      </c>
      <c r="H893" s="14" t="n">
        <v>0</v>
      </c>
      <c r="I893" s="14" t="n">
        <v>0</v>
      </c>
      <c r="J893" s="13" t="n">
        <v>0</v>
      </c>
      <c r="K893" s="13" t="n">
        <v>0</v>
      </c>
      <c r="L893" s="13" t="n">
        <v>0</v>
      </c>
      <c r="M893" s="13" t="n">
        <v>0</v>
      </c>
      <c r="N893" s="15" t="n">
        <f aca="false">M893/(E893+0.1)</f>
        <v>0</v>
      </c>
    </row>
    <row r="894" customFormat="false" ht="12" hidden="false" customHeight="false" outlineLevel="0" collapsed="false">
      <c r="A894" s="13" t="s">
        <v>940</v>
      </c>
      <c r="B894" s="13" t="s">
        <v>84</v>
      </c>
      <c r="C894" s="13" t="s">
        <v>87</v>
      </c>
      <c r="D894" s="13" t="n">
        <v>0</v>
      </c>
      <c r="E894" s="13" t="n">
        <v>0</v>
      </c>
      <c r="F894" s="13" t="n">
        <v>0</v>
      </c>
      <c r="G894" s="13" t="n">
        <v>0</v>
      </c>
      <c r="H894" s="14" t="n">
        <v>0</v>
      </c>
      <c r="I894" s="14" t="n">
        <v>0</v>
      </c>
      <c r="J894" s="13" t="n">
        <v>0</v>
      </c>
      <c r="K894" s="13" t="n">
        <v>0</v>
      </c>
      <c r="L894" s="13" t="n">
        <v>0</v>
      </c>
      <c r="M894" s="13" t="n">
        <v>0</v>
      </c>
      <c r="N894" s="15" t="n">
        <f aca="false">M894/(E894+0.1)</f>
        <v>0</v>
      </c>
    </row>
    <row r="895" customFormat="false" ht="12" hidden="false" customHeight="false" outlineLevel="0" collapsed="false">
      <c r="A895" s="13" t="s">
        <v>941</v>
      </c>
      <c r="B895" s="13" t="s">
        <v>84</v>
      </c>
      <c r="C895" s="13" t="s">
        <v>87</v>
      </c>
      <c r="D895" s="13" t="n">
        <v>0</v>
      </c>
      <c r="E895" s="13" t="n">
        <v>0</v>
      </c>
      <c r="F895" s="13" t="n">
        <v>0</v>
      </c>
      <c r="G895" s="13" t="n">
        <v>0</v>
      </c>
      <c r="H895" s="14" t="n">
        <v>0</v>
      </c>
      <c r="I895" s="14" t="n">
        <v>0</v>
      </c>
      <c r="J895" s="13" t="n">
        <v>0</v>
      </c>
      <c r="K895" s="13" t="n">
        <v>0</v>
      </c>
      <c r="L895" s="13" t="n">
        <v>0</v>
      </c>
      <c r="M895" s="13" t="n">
        <v>0</v>
      </c>
      <c r="N895" s="15" t="n">
        <f aca="false">M895/(E895+0.1)</f>
        <v>0</v>
      </c>
    </row>
    <row r="896" customFormat="false" ht="12" hidden="false" customHeight="false" outlineLevel="0" collapsed="false">
      <c r="A896" s="13" t="s">
        <v>942</v>
      </c>
      <c r="B896" s="13" t="s">
        <v>84</v>
      </c>
      <c r="C896" s="13" t="s">
        <v>87</v>
      </c>
      <c r="D896" s="13" t="n">
        <v>0</v>
      </c>
      <c r="E896" s="13" t="n">
        <v>0</v>
      </c>
      <c r="F896" s="13" t="n">
        <v>0</v>
      </c>
      <c r="G896" s="13" t="n">
        <v>0</v>
      </c>
      <c r="H896" s="14" t="n">
        <v>0</v>
      </c>
      <c r="I896" s="14" t="n">
        <v>0</v>
      </c>
      <c r="J896" s="13" t="n">
        <v>0</v>
      </c>
      <c r="K896" s="13" t="n">
        <v>0</v>
      </c>
      <c r="L896" s="13" t="n">
        <v>0</v>
      </c>
      <c r="M896" s="13" t="n">
        <v>0</v>
      </c>
      <c r="N896" s="15" t="n">
        <f aca="false">M896/(E896+0.1)</f>
        <v>0</v>
      </c>
    </row>
    <row r="897" customFormat="false" ht="12" hidden="false" customHeight="false" outlineLevel="0" collapsed="false">
      <c r="A897" s="13" t="s">
        <v>943</v>
      </c>
      <c r="B897" s="13" t="s">
        <v>84</v>
      </c>
      <c r="C897" s="13" t="s">
        <v>87</v>
      </c>
      <c r="D897" s="13" t="n">
        <v>0</v>
      </c>
      <c r="E897" s="13" t="n">
        <v>0</v>
      </c>
      <c r="F897" s="13" t="n">
        <v>0</v>
      </c>
      <c r="G897" s="13" t="n">
        <v>0</v>
      </c>
      <c r="H897" s="14" t="n">
        <v>0</v>
      </c>
      <c r="I897" s="14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  <c r="N897" s="15" t="n">
        <f aca="false">M897/(E897+0.1)</f>
        <v>0</v>
      </c>
    </row>
    <row r="898" customFormat="false" ht="12" hidden="false" customHeight="false" outlineLevel="0" collapsed="false">
      <c r="A898" s="13" t="s">
        <v>944</v>
      </c>
      <c r="B898" s="13" t="s">
        <v>84</v>
      </c>
      <c r="C898" s="13" t="s">
        <v>87</v>
      </c>
      <c r="D898" s="13" t="n">
        <v>0</v>
      </c>
      <c r="E898" s="13" t="n">
        <v>0</v>
      </c>
      <c r="F898" s="13" t="n">
        <v>0</v>
      </c>
      <c r="G898" s="13" t="n">
        <v>0</v>
      </c>
      <c r="H898" s="14" t="n">
        <v>0</v>
      </c>
      <c r="I898" s="14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5" t="n">
        <f aca="false">M898/(E898+0.1)</f>
        <v>0</v>
      </c>
    </row>
    <row r="899" customFormat="false" ht="12" hidden="false" customHeight="false" outlineLevel="0" collapsed="false">
      <c r="A899" s="13" t="s">
        <v>945</v>
      </c>
      <c r="B899" s="13" t="s">
        <v>84</v>
      </c>
      <c r="C899" s="13" t="s">
        <v>87</v>
      </c>
      <c r="D899" s="13" t="n">
        <v>0</v>
      </c>
      <c r="E899" s="13" t="n">
        <v>0</v>
      </c>
      <c r="F899" s="13" t="n">
        <v>0</v>
      </c>
      <c r="G899" s="13" t="n">
        <v>0</v>
      </c>
      <c r="H899" s="14" t="n">
        <v>0</v>
      </c>
      <c r="I899" s="14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  <c r="N899" s="15" t="n">
        <f aca="false">M899/(E899+0.1)</f>
        <v>0</v>
      </c>
    </row>
    <row r="900" customFormat="false" ht="12" hidden="false" customHeight="false" outlineLevel="0" collapsed="false">
      <c r="A900" s="13" t="s">
        <v>946</v>
      </c>
      <c r="B900" s="13" t="s">
        <v>84</v>
      </c>
      <c r="C900" s="13" t="s">
        <v>87</v>
      </c>
      <c r="D900" s="13" t="n">
        <v>0</v>
      </c>
      <c r="E900" s="13" t="n">
        <v>0</v>
      </c>
      <c r="F900" s="13" t="n">
        <v>0</v>
      </c>
      <c r="G900" s="13" t="n">
        <v>0</v>
      </c>
      <c r="H900" s="14" t="n">
        <v>0</v>
      </c>
      <c r="I900" s="14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  <c r="N900" s="15" t="n">
        <f aca="false">M900/(E900+0.1)</f>
        <v>0</v>
      </c>
    </row>
    <row r="901" customFormat="false" ht="12" hidden="false" customHeight="false" outlineLevel="0" collapsed="false">
      <c r="A901" s="13" t="s">
        <v>947</v>
      </c>
      <c r="B901" s="13" t="s">
        <v>84</v>
      </c>
      <c r="C901" s="13" t="s">
        <v>87</v>
      </c>
      <c r="D901" s="13" t="n">
        <v>0</v>
      </c>
      <c r="E901" s="13" t="n">
        <v>0</v>
      </c>
      <c r="F901" s="13" t="n">
        <v>0</v>
      </c>
      <c r="G901" s="13" t="n">
        <v>0</v>
      </c>
      <c r="H901" s="14" t="n">
        <v>0</v>
      </c>
      <c r="I901" s="14" t="n">
        <v>0</v>
      </c>
      <c r="J901" s="13" t="n">
        <v>0</v>
      </c>
      <c r="K901" s="13" t="n">
        <v>0</v>
      </c>
      <c r="L901" s="13" t="n">
        <v>0</v>
      </c>
      <c r="M901" s="13" t="n">
        <v>0</v>
      </c>
      <c r="N901" s="15" t="n">
        <f aca="false">M901/(E901+0.1)</f>
        <v>0</v>
      </c>
    </row>
    <row r="902" customFormat="false" ht="12" hidden="false" customHeight="false" outlineLevel="0" collapsed="false">
      <c r="A902" s="13" t="s">
        <v>948</v>
      </c>
      <c r="B902" s="13" t="s">
        <v>84</v>
      </c>
      <c r="C902" s="13" t="s">
        <v>87</v>
      </c>
      <c r="D902" s="13" t="n">
        <v>0</v>
      </c>
      <c r="E902" s="13" t="n">
        <v>0</v>
      </c>
      <c r="F902" s="13" t="n">
        <v>0</v>
      </c>
      <c r="G902" s="13" t="n">
        <v>0</v>
      </c>
      <c r="H902" s="14" t="n">
        <v>0</v>
      </c>
      <c r="I902" s="14" t="n">
        <v>0</v>
      </c>
      <c r="J902" s="13" t="n">
        <v>0</v>
      </c>
      <c r="K902" s="13" t="n">
        <v>0</v>
      </c>
      <c r="L902" s="13" t="n">
        <v>0</v>
      </c>
      <c r="M902" s="13" t="n">
        <v>0</v>
      </c>
      <c r="N902" s="15" t="n">
        <f aca="false">M902/(E902+0.1)</f>
        <v>0</v>
      </c>
    </row>
    <row r="903" customFormat="false" ht="12" hidden="false" customHeight="false" outlineLevel="0" collapsed="false">
      <c r="A903" s="13" t="s">
        <v>949</v>
      </c>
      <c r="B903" s="13" t="s">
        <v>84</v>
      </c>
      <c r="C903" s="13" t="s">
        <v>87</v>
      </c>
      <c r="D903" s="13" t="n">
        <v>0</v>
      </c>
      <c r="E903" s="13" t="n">
        <v>0</v>
      </c>
      <c r="F903" s="13" t="n">
        <v>0</v>
      </c>
      <c r="G903" s="13" t="n">
        <v>0</v>
      </c>
      <c r="H903" s="14" t="n">
        <v>0</v>
      </c>
      <c r="I903" s="14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  <c r="N903" s="15" t="n">
        <f aca="false">M903/(E903+0.1)</f>
        <v>0</v>
      </c>
    </row>
    <row r="904" customFormat="false" ht="12" hidden="false" customHeight="false" outlineLevel="0" collapsed="false">
      <c r="A904" s="13" t="s">
        <v>950</v>
      </c>
      <c r="B904" s="13" t="s">
        <v>84</v>
      </c>
      <c r="C904" s="13" t="s">
        <v>87</v>
      </c>
      <c r="D904" s="13" t="n">
        <v>0</v>
      </c>
      <c r="E904" s="13" t="n">
        <v>0</v>
      </c>
      <c r="F904" s="13" t="n">
        <v>0</v>
      </c>
      <c r="G904" s="13" t="n">
        <v>0</v>
      </c>
      <c r="H904" s="14" t="n">
        <v>0</v>
      </c>
      <c r="I904" s="14" t="n">
        <v>0</v>
      </c>
      <c r="J904" s="13" t="n">
        <v>0</v>
      </c>
      <c r="K904" s="13" t="n">
        <v>0</v>
      </c>
      <c r="L904" s="13" t="n">
        <v>0</v>
      </c>
      <c r="M904" s="13" t="n">
        <v>0</v>
      </c>
      <c r="N904" s="15" t="n">
        <f aca="false">M904/(E904+0.1)</f>
        <v>0</v>
      </c>
    </row>
    <row r="905" customFormat="false" ht="12" hidden="false" customHeight="false" outlineLevel="0" collapsed="false">
      <c r="A905" s="13" t="s">
        <v>951</v>
      </c>
      <c r="B905" s="13" t="s">
        <v>84</v>
      </c>
      <c r="C905" s="13" t="s">
        <v>87</v>
      </c>
      <c r="D905" s="13" t="n">
        <v>0</v>
      </c>
      <c r="E905" s="13" t="n">
        <v>0</v>
      </c>
      <c r="F905" s="13" t="n">
        <v>0</v>
      </c>
      <c r="G905" s="13" t="n">
        <v>0</v>
      </c>
      <c r="H905" s="14" t="n">
        <v>0</v>
      </c>
      <c r="I905" s="14" t="n">
        <v>0</v>
      </c>
      <c r="J905" s="13" t="n">
        <v>0</v>
      </c>
      <c r="K905" s="13" t="n">
        <v>0</v>
      </c>
      <c r="L905" s="13" t="n">
        <v>0</v>
      </c>
      <c r="M905" s="13" t="n">
        <v>0</v>
      </c>
      <c r="N905" s="15" t="n">
        <f aca="false">M905/(E905+0.1)</f>
        <v>0</v>
      </c>
    </row>
    <row r="906" customFormat="false" ht="12" hidden="false" customHeight="false" outlineLevel="0" collapsed="false">
      <c r="A906" s="13" t="s">
        <v>952</v>
      </c>
      <c r="B906" s="13" t="s">
        <v>84</v>
      </c>
      <c r="C906" s="13" t="s">
        <v>87</v>
      </c>
      <c r="D906" s="13" t="n">
        <v>0</v>
      </c>
      <c r="E906" s="13" t="n">
        <v>0</v>
      </c>
      <c r="F906" s="13" t="n">
        <v>0</v>
      </c>
      <c r="G906" s="13" t="n">
        <v>0</v>
      </c>
      <c r="H906" s="14" t="n">
        <v>0</v>
      </c>
      <c r="I906" s="14" t="n">
        <v>0</v>
      </c>
      <c r="J906" s="13" t="n">
        <v>0</v>
      </c>
      <c r="K906" s="13" t="n">
        <v>0</v>
      </c>
      <c r="L906" s="13" t="n">
        <v>0</v>
      </c>
      <c r="M906" s="13" t="n">
        <v>0</v>
      </c>
      <c r="N906" s="15" t="n">
        <f aca="false">M906/(E906+0.1)</f>
        <v>0</v>
      </c>
    </row>
    <row r="907" customFormat="false" ht="12" hidden="false" customHeight="false" outlineLevel="0" collapsed="false">
      <c r="A907" s="13" t="s">
        <v>953</v>
      </c>
      <c r="B907" s="13" t="s">
        <v>84</v>
      </c>
      <c r="C907" s="13" t="s">
        <v>87</v>
      </c>
      <c r="D907" s="13" t="n">
        <v>0</v>
      </c>
      <c r="E907" s="13" t="n">
        <v>0</v>
      </c>
      <c r="F907" s="13" t="n">
        <v>0</v>
      </c>
      <c r="G907" s="13" t="n">
        <v>0</v>
      </c>
      <c r="H907" s="14" t="n">
        <v>0</v>
      </c>
      <c r="I907" s="14" t="n">
        <v>0</v>
      </c>
      <c r="J907" s="13" t="n">
        <v>0</v>
      </c>
      <c r="K907" s="13" t="n">
        <v>0</v>
      </c>
      <c r="L907" s="13" t="n">
        <v>0</v>
      </c>
      <c r="M907" s="13" t="n">
        <v>0</v>
      </c>
      <c r="N907" s="15" t="n">
        <f aca="false">M907/(E907+0.1)</f>
        <v>0</v>
      </c>
    </row>
    <row r="908" customFormat="false" ht="12" hidden="false" customHeight="false" outlineLevel="0" collapsed="false">
      <c r="A908" s="13" t="s">
        <v>954</v>
      </c>
      <c r="B908" s="13" t="s">
        <v>84</v>
      </c>
      <c r="C908" s="13" t="s">
        <v>87</v>
      </c>
      <c r="D908" s="13" t="n">
        <v>0</v>
      </c>
      <c r="E908" s="13" t="n">
        <v>0</v>
      </c>
      <c r="F908" s="13" t="n">
        <v>0</v>
      </c>
      <c r="G908" s="13" t="n">
        <v>0</v>
      </c>
      <c r="H908" s="14" t="n">
        <v>0</v>
      </c>
      <c r="I908" s="14" t="n">
        <v>0</v>
      </c>
      <c r="J908" s="13" t="n">
        <v>0</v>
      </c>
      <c r="K908" s="13" t="n">
        <v>0</v>
      </c>
      <c r="L908" s="13" t="n">
        <v>0</v>
      </c>
      <c r="M908" s="13" t="n">
        <v>0</v>
      </c>
      <c r="N908" s="15" t="n">
        <f aca="false">M908/(E908+0.1)</f>
        <v>0</v>
      </c>
    </row>
    <row r="909" customFormat="false" ht="12" hidden="false" customHeight="false" outlineLevel="0" collapsed="false">
      <c r="A909" s="13" t="s">
        <v>955</v>
      </c>
      <c r="B909" s="13" t="s">
        <v>84</v>
      </c>
      <c r="C909" s="13" t="s">
        <v>87</v>
      </c>
      <c r="D909" s="13" t="n">
        <v>0</v>
      </c>
      <c r="E909" s="13" t="n">
        <v>0</v>
      </c>
      <c r="F909" s="13" t="n">
        <v>0</v>
      </c>
      <c r="G909" s="13" t="n">
        <v>0</v>
      </c>
      <c r="H909" s="14" t="n">
        <v>0</v>
      </c>
      <c r="I909" s="14" t="n">
        <v>0</v>
      </c>
      <c r="J909" s="13" t="n">
        <v>0</v>
      </c>
      <c r="K909" s="13" t="n">
        <v>0</v>
      </c>
      <c r="L909" s="13" t="n">
        <v>0</v>
      </c>
      <c r="M909" s="13" t="n">
        <v>0</v>
      </c>
      <c r="N909" s="15" t="n">
        <f aca="false">M909/(E909+0.1)</f>
        <v>0</v>
      </c>
    </row>
    <row r="910" customFormat="false" ht="12" hidden="false" customHeight="false" outlineLevel="0" collapsed="false">
      <c r="A910" s="13" t="s">
        <v>956</v>
      </c>
      <c r="B910" s="13" t="s">
        <v>84</v>
      </c>
      <c r="C910" s="13" t="s">
        <v>87</v>
      </c>
      <c r="D910" s="13" t="n">
        <v>0</v>
      </c>
      <c r="E910" s="13" t="n">
        <v>0</v>
      </c>
      <c r="F910" s="13" t="n">
        <v>0</v>
      </c>
      <c r="G910" s="13" t="n">
        <v>0</v>
      </c>
      <c r="H910" s="14" t="n">
        <v>0</v>
      </c>
      <c r="I910" s="14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5" t="n">
        <f aca="false">M910/(E910+0.1)</f>
        <v>0</v>
      </c>
    </row>
    <row r="911" customFormat="false" ht="12" hidden="false" customHeight="false" outlineLevel="0" collapsed="false">
      <c r="A911" s="13" t="s">
        <v>957</v>
      </c>
      <c r="B911" s="13" t="s">
        <v>84</v>
      </c>
      <c r="C911" s="13" t="s">
        <v>87</v>
      </c>
      <c r="D911" s="13" t="n">
        <v>0</v>
      </c>
      <c r="E911" s="13" t="n">
        <v>0</v>
      </c>
      <c r="F911" s="13" t="n">
        <v>0</v>
      </c>
      <c r="G911" s="13" t="n">
        <v>0</v>
      </c>
      <c r="H911" s="14" t="n">
        <v>0</v>
      </c>
      <c r="I911" s="14" t="n">
        <v>0</v>
      </c>
      <c r="J911" s="13" t="n">
        <v>0</v>
      </c>
      <c r="K911" s="13" t="n">
        <v>0</v>
      </c>
      <c r="L911" s="13" t="n">
        <v>0</v>
      </c>
      <c r="M911" s="13" t="n">
        <v>0</v>
      </c>
      <c r="N911" s="15" t="n">
        <f aca="false">M911/(E911+0.1)</f>
        <v>0</v>
      </c>
    </row>
    <row r="912" customFormat="false" ht="12" hidden="false" customHeight="false" outlineLevel="0" collapsed="false">
      <c r="A912" s="13" t="s">
        <v>958</v>
      </c>
      <c r="B912" s="13" t="s">
        <v>84</v>
      </c>
      <c r="C912" s="13" t="s">
        <v>87</v>
      </c>
      <c r="D912" s="13" t="n">
        <v>0</v>
      </c>
      <c r="E912" s="13" t="n">
        <v>0</v>
      </c>
      <c r="F912" s="13" t="n">
        <v>0</v>
      </c>
      <c r="G912" s="13" t="n">
        <v>0</v>
      </c>
      <c r="H912" s="14" t="n">
        <v>0</v>
      </c>
      <c r="I912" s="14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5" t="n">
        <f aca="false">M912/(E912+0.1)</f>
        <v>0</v>
      </c>
    </row>
    <row r="913" customFormat="false" ht="12" hidden="false" customHeight="false" outlineLevel="0" collapsed="false">
      <c r="A913" s="13" t="s">
        <v>959</v>
      </c>
      <c r="B913" s="13" t="s">
        <v>84</v>
      </c>
      <c r="C913" s="13" t="s">
        <v>87</v>
      </c>
      <c r="D913" s="13" t="n">
        <v>0</v>
      </c>
      <c r="E913" s="13" t="n">
        <v>0</v>
      </c>
      <c r="F913" s="13" t="n">
        <v>0</v>
      </c>
      <c r="G913" s="13" t="n">
        <v>0</v>
      </c>
      <c r="H913" s="14" t="n">
        <v>0</v>
      </c>
      <c r="I913" s="14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  <c r="N913" s="15" t="n">
        <f aca="false">M913/(E913+0.1)</f>
        <v>0</v>
      </c>
    </row>
    <row r="914" customFormat="false" ht="12" hidden="false" customHeight="false" outlineLevel="0" collapsed="false">
      <c r="A914" s="13" t="s">
        <v>960</v>
      </c>
      <c r="B914" s="13" t="s">
        <v>84</v>
      </c>
      <c r="C914" s="13" t="s">
        <v>87</v>
      </c>
      <c r="D914" s="13" t="n">
        <v>0</v>
      </c>
      <c r="E914" s="13" t="n">
        <v>0</v>
      </c>
      <c r="F914" s="13" t="n">
        <v>0</v>
      </c>
      <c r="G914" s="13" t="n">
        <v>0</v>
      </c>
      <c r="H914" s="14" t="n">
        <v>0</v>
      </c>
      <c r="I914" s="14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  <c r="N914" s="15" t="n">
        <f aca="false">M914/(E914+0.1)</f>
        <v>0</v>
      </c>
    </row>
    <row r="915" customFormat="false" ht="12" hidden="false" customHeight="false" outlineLevel="0" collapsed="false">
      <c r="A915" s="13" t="s">
        <v>961</v>
      </c>
      <c r="B915" s="13" t="s">
        <v>84</v>
      </c>
      <c r="C915" s="13" t="s">
        <v>87</v>
      </c>
      <c r="D915" s="13" t="n">
        <v>0</v>
      </c>
      <c r="E915" s="13" t="n">
        <v>0</v>
      </c>
      <c r="F915" s="13" t="n">
        <v>0</v>
      </c>
      <c r="G915" s="13" t="n">
        <v>0</v>
      </c>
      <c r="H915" s="14" t="n">
        <v>0</v>
      </c>
      <c r="I915" s="14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5" t="n">
        <f aca="false">M915/(E915+0.1)</f>
        <v>0</v>
      </c>
    </row>
    <row r="916" customFormat="false" ht="12" hidden="false" customHeight="false" outlineLevel="0" collapsed="false">
      <c r="A916" s="13" t="s">
        <v>962</v>
      </c>
      <c r="B916" s="13" t="s">
        <v>84</v>
      </c>
      <c r="C916" s="13" t="s">
        <v>87</v>
      </c>
      <c r="D916" s="13" t="n">
        <v>0</v>
      </c>
      <c r="E916" s="13" t="n">
        <v>0</v>
      </c>
      <c r="F916" s="13" t="n">
        <v>0</v>
      </c>
      <c r="G916" s="13" t="n">
        <v>0</v>
      </c>
      <c r="H916" s="14" t="n">
        <v>0</v>
      </c>
      <c r="I916" s="14" t="n">
        <v>0</v>
      </c>
      <c r="J916" s="13" t="n">
        <v>0</v>
      </c>
      <c r="K916" s="13" t="n">
        <v>0</v>
      </c>
      <c r="L916" s="13" t="n">
        <v>0</v>
      </c>
      <c r="M916" s="13" t="n">
        <v>0</v>
      </c>
      <c r="N916" s="15" t="n">
        <f aca="false">M916/(E916+0.1)</f>
        <v>0</v>
      </c>
    </row>
    <row r="917" customFormat="false" ht="12" hidden="false" customHeight="false" outlineLevel="0" collapsed="false">
      <c r="A917" s="13" t="s">
        <v>963</v>
      </c>
      <c r="B917" s="13" t="s">
        <v>84</v>
      </c>
      <c r="C917" s="13" t="s">
        <v>87</v>
      </c>
      <c r="D917" s="13" t="n">
        <v>0</v>
      </c>
      <c r="E917" s="13" t="n">
        <v>0</v>
      </c>
      <c r="F917" s="13" t="n">
        <v>0</v>
      </c>
      <c r="G917" s="13" t="n">
        <v>0</v>
      </c>
      <c r="H917" s="14" t="n">
        <v>0</v>
      </c>
      <c r="I917" s="14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  <c r="N917" s="15" t="n">
        <f aca="false">M917/(E917+0.1)</f>
        <v>0</v>
      </c>
    </row>
    <row r="918" customFormat="false" ht="12" hidden="false" customHeight="false" outlineLevel="0" collapsed="false">
      <c r="A918" s="13" t="s">
        <v>964</v>
      </c>
      <c r="B918" s="13" t="s">
        <v>84</v>
      </c>
      <c r="C918" s="13" t="s">
        <v>87</v>
      </c>
      <c r="D918" s="13" t="n">
        <v>0</v>
      </c>
      <c r="E918" s="13" t="n">
        <v>0</v>
      </c>
      <c r="F918" s="13" t="n">
        <v>0</v>
      </c>
      <c r="G918" s="13" t="n">
        <v>0</v>
      </c>
      <c r="H918" s="14" t="n">
        <v>0</v>
      </c>
      <c r="I918" s="14" t="n">
        <v>0</v>
      </c>
      <c r="J918" s="13" t="n">
        <v>0</v>
      </c>
      <c r="K918" s="13" t="n">
        <v>0</v>
      </c>
      <c r="L918" s="13" t="n">
        <v>0</v>
      </c>
      <c r="M918" s="13" t="n">
        <v>0</v>
      </c>
      <c r="N918" s="15" t="n">
        <f aca="false">M918/(E918+0.1)</f>
        <v>0</v>
      </c>
    </row>
    <row r="919" customFormat="false" ht="12" hidden="false" customHeight="false" outlineLevel="0" collapsed="false">
      <c r="A919" s="13" t="s">
        <v>965</v>
      </c>
      <c r="B919" s="13" t="s">
        <v>84</v>
      </c>
      <c r="C919" s="13" t="s">
        <v>87</v>
      </c>
      <c r="D919" s="13" t="n">
        <v>0</v>
      </c>
      <c r="E919" s="13" t="n">
        <v>0</v>
      </c>
      <c r="F919" s="13" t="n">
        <v>0</v>
      </c>
      <c r="G919" s="13" t="n">
        <v>0</v>
      </c>
      <c r="H919" s="14" t="n">
        <v>0</v>
      </c>
      <c r="I919" s="14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5" t="n">
        <f aca="false">M919/(E919+0.1)</f>
        <v>0</v>
      </c>
    </row>
    <row r="920" customFormat="false" ht="12" hidden="false" customHeight="false" outlineLevel="0" collapsed="false">
      <c r="A920" s="13" t="s">
        <v>966</v>
      </c>
      <c r="B920" s="13" t="s">
        <v>84</v>
      </c>
      <c r="C920" s="13" t="s">
        <v>87</v>
      </c>
      <c r="D920" s="13" t="n">
        <v>0</v>
      </c>
      <c r="E920" s="13" t="n">
        <v>0</v>
      </c>
      <c r="F920" s="13" t="n">
        <v>0</v>
      </c>
      <c r="G920" s="13" t="n">
        <v>0</v>
      </c>
      <c r="H920" s="14" t="n">
        <v>0</v>
      </c>
      <c r="I920" s="14" t="n">
        <v>0</v>
      </c>
      <c r="J920" s="13" t="n">
        <v>0</v>
      </c>
      <c r="K920" s="13" t="n">
        <v>0</v>
      </c>
      <c r="L920" s="13" t="n">
        <v>0</v>
      </c>
      <c r="M920" s="13" t="n">
        <v>0</v>
      </c>
      <c r="N920" s="15" t="n">
        <f aca="false">M920/(E920+0.1)</f>
        <v>0</v>
      </c>
    </row>
    <row r="921" customFormat="false" ht="12" hidden="false" customHeight="false" outlineLevel="0" collapsed="false">
      <c r="A921" s="13" t="s">
        <v>967</v>
      </c>
      <c r="B921" s="13" t="s">
        <v>84</v>
      </c>
      <c r="C921" s="13" t="s">
        <v>87</v>
      </c>
      <c r="D921" s="13" t="n">
        <v>0</v>
      </c>
      <c r="E921" s="13" t="n">
        <v>0</v>
      </c>
      <c r="F921" s="13" t="n">
        <v>0</v>
      </c>
      <c r="G921" s="13" t="n">
        <v>0</v>
      </c>
      <c r="H921" s="14" t="n">
        <v>0</v>
      </c>
      <c r="I921" s="14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  <c r="N921" s="15" t="n">
        <f aca="false">M921/(E921+0.1)</f>
        <v>0</v>
      </c>
    </row>
    <row r="922" customFormat="false" ht="12" hidden="false" customHeight="false" outlineLevel="0" collapsed="false">
      <c r="A922" s="13" t="s">
        <v>968</v>
      </c>
      <c r="B922" s="13" t="s">
        <v>84</v>
      </c>
      <c r="C922" s="13" t="s">
        <v>87</v>
      </c>
      <c r="D922" s="13" t="n">
        <v>0</v>
      </c>
      <c r="E922" s="13" t="n">
        <v>0</v>
      </c>
      <c r="F922" s="13" t="n">
        <v>0</v>
      </c>
      <c r="G922" s="13" t="n">
        <v>0</v>
      </c>
      <c r="H922" s="14" t="n">
        <v>0</v>
      </c>
      <c r="I922" s="14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  <c r="N922" s="15" t="n">
        <f aca="false">M922/(E922+0.1)</f>
        <v>0</v>
      </c>
    </row>
    <row r="923" customFormat="false" ht="12" hidden="false" customHeight="false" outlineLevel="0" collapsed="false">
      <c r="A923" s="13" t="s">
        <v>969</v>
      </c>
      <c r="B923" s="13" t="s">
        <v>84</v>
      </c>
      <c r="C923" s="13" t="s">
        <v>87</v>
      </c>
      <c r="D923" s="13" t="n">
        <v>0</v>
      </c>
      <c r="E923" s="13" t="n">
        <v>0</v>
      </c>
      <c r="F923" s="13" t="n">
        <v>0</v>
      </c>
      <c r="G923" s="13" t="n">
        <v>0</v>
      </c>
      <c r="H923" s="14" t="n">
        <v>0</v>
      </c>
      <c r="I923" s="14" t="n">
        <v>0</v>
      </c>
      <c r="J923" s="13" t="n">
        <v>0</v>
      </c>
      <c r="K923" s="13" t="n">
        <v>0</v>
      </c>
      <c r="L923" s="13" t="n">
        <v>0</v>
      </c>
      <c r="M923" s="13" t="n">
        <v>0</v>
      </c>
      <c r="N923" s="15" t="n">
        <f aca="false">M923/(E923+0.1)</f>
        <v>0</v>
      </c>
    </row>
    <row r="924" customFormat="false" ht="12" hidden="false" customHeight="false" outlineLevel="0" collapsed="false">
      <c r="A924" s="13" t="s">
        <v>970</v>
      </c>
      <c r="B924" s="13" t="s">
        <v>84</v>
      </c>
      <c r="C924" s="13" t="s">
        <v>87</v>
      </c>
      <c r="D924" s="13" t="n">
        <v>0</v>
      </c>
      <c r="E924" s="13" t="n">
        <v>0</v>
      </c>
      <c r="F924" s="13" t="n">
        <v>0</v>
      </c>
      <c r="G924" s="13" t="n">
        <v>0</v>
      </c>
      <c r="H924" s="14" t="n">
        <v>0</v>
      </c>
      <c r="I924" s="14" t="n">
        <v>0</v>
      </c>
      <c r="J924" s="13" t="n">
        <v>0</v>
      </c>
      <c r="K924" s="13" t="n">
        <v>0</v>
      </c>
      <c r="L924" s="13" t="n">
        <v>0</v>
      </c>
      <c r="M924" s="13" t="n">
        <v>0</v>
      </c>
      <c r="N924" s="15" t="n">
        <f aca="false">M924/(E924+0.1)</f>
        <v>0</v>
      </c>
    </row>
    <row r="925" customFormat="false" ht="12" hidden="false" customHeight="false" outlineLevel="0" collapsed="false">
      <c r="A925" s="13" t="s">
        <v>971</v>
      </c>
      <c r="B925" s="13" t="s">
        <v>84</v>
      </c>
      <c r="C925" s="13" t="s">
        <v>87</v>
      </c>
      <c r="D925" s="13" t="n">
        <v>0</v>
      </c>
      <c r="E925" s="13" t="n">
        <v>0</v>
      </c>
      <c r="F925" s="13" t="n">
        <v>0</v>
      </c>
      <c r="G925" s="13" t="n">
        <v>0</v>
      </c>
      <c r="H925" s="14" t="n">
        <v>0</v>
      </c>
      <c r="I925" s="14" t="n">
        <v>0</v>
      </c>
      <c r="J925" s="13" t="n">
        <v>0</v>
      </c>
      <c r="K925" s="13" t="n">
        <v>0</v>
      </c>
      <c r="L925" s="13" t="n">
        <v>0</v>
      </c>
      <c r="M925" s="13" t="n">
        <v>0</v>
      </c>
      <c r="N925" s="15" t="n">
        <f aca="false">M925/(E925+0.1)</f>
        <v>0</v>
      </c>
    </row>
    <row r="926" customFormat="false" ht="12" hidden="false" customHeight="false" outlineLevel="0" collapsed="false">
      <c r="A926" s="13" t="s">
        <v>972</v>
      </c>
      <c r="B926" s="13" t="s">
        <v>84</v>
      </c>
      <c r="C926" s="13" t="s">
        <v>87</v>
      </c>
      <c r="D926" s="13" t="n">
        <v>0</v>
      </c>
      <c r="E926" s="13" t="n">
        <v>0</v>
      </c>
      <c r="F926" s="13" t="n">
        <v>0</v>
      </c>
      <c r="G926" s="13" t="n">
        <v>0</v>
      </c>
      <c r="H926" s="14" t="n">
        <v>0</v>
      </c>
      <c r="I926" s="14" t="n">
        <v>0</v>
      </c>
      <c r="J926" s="13" t="n">
        <v>0</v>
      </c>
      <c r="K926" s="13" t="n">
        <v>0</v>
      </c>
      <c r="L926" s="13" t="n">
        <v>0</v>
      </c>
      <c r="M926" s="13" t="n">
        <v>0</v>
      </c>
      <c r="N926" s="15" t="n">
        <f aca="false">M926/(E926+0.1)</f>
        <v>0</v>
      </c>
    </row>
    <row r="927" customFormat="false" ht="12" hidden="false" customHeight="false" outlineLevel="0" collapsed="false">
      <c r="A927" s="13" t="s">
        <v>973</v>
      </c>
      <c r="B927" s="13" t="s">
        <v>84</v>
      </c>
      <c r="C927" s="13" t="s">
        <v>87</v>
      </c>
      <c r="D927" s="13" t="n">
        <v>0</v>
      </c>
      <c r="E927" s="13" t="n">
        <v>0</v>
      </c>
      <c r="F927" s="13" t="n">
        <v>0</v>
      </c>
      <c r="G927" s="13" t="n">
        <v>0</v>
      </c>
      <c r="H927" s="14" t="n">
        <v>0</v>
      </c>
      <c r="I927" s="14" t="n">
        <v>0</v>
      </c>
      <c r="J927" s="13" t="n">
        <v>0</v>
      </c>
      <c r="K927" s="13" t="n">
        <v>0</v>
      </c>
      <c r="L927" s="13" t="n">
        <v>0</v>
      </c>
      <c r="M927" s="13" t="n">
        <v>0</v>
      </c>
      <c r="N927" s="15" t="n">
        <f aca="false">M927/(E927+0.1)</f>
        <v>0</v>
      </c>
    </row>
    <row r="928" customFormat="false" ht="12" hidden="false" customHeight="false" outlineLevel="0" collapsed="false">
      <c r="A928" s="13" t="s">
        <v>974</v>
      </c>
      <c r="B928" s="13" t="s">
        <v>84</v>
      </c>
      <c r="C928" s="13" t="s">
        <v>87</v>
      </c>
      <c r="D928" s="13" t="n">
        <v>0</v>
      </c>
      <c r="E928" s="13" t="n">
        <v>0</v>
      </c>
      <c r="F928" s="13" t="n">
        <v>0</v>
      </c>
      <c r="G928" s="13" t="n">
        <v>0</v>
      </c>
      <c r="H928" s="14" t="n">
        <v>0</v>
      </c>
      <c r="I928" s="14" t="n">
        <v>0</v>
      </c>
      <c r="J928" s="13" t="n">
        <v>0</v>
      </c>
      <c r="K928" s="13" t="n">
        <v>0</v>
      </c>
      <c r="L928" s="13" t="n">
        <v>0</v>
      </c>
      <c r="M928" s="13" t="n">
        <v>0</v>
      </c>
      <c r="N928" s="15" t="n">
        <f aca="false">M928/(E928+0.1)</f>
        <v>0</v>
      </c>
    </row>
    <row r="929" customFormat="false" ht="12" hidden="false" customHeight="false" outlineLevel="0" collapsed="false">
      <c r="A929" s="13" t="s">
        <v>975</v>
      </c>
      <c r="B929" s="13" t="s">
        <v>84</v>
      </c>
      <c r="C929" s="13" t="s">
        <v>87</v>
      </c>
      <c r="D929" s="13" t="n">
        <v>0</v>
      </c>
      <c r="E929" s="13" t="n">
        <v>0</v>
      </c>
      <c r="F929" s="13" t="n">
        <v>0</v>
      </c>
      <c r="G929" s="13" t="n">
        <v>0</v>
      </c>
      <c r="H929" s="14" t="n">
        <v>0</v>
      </c>
      <c r="I929" s="14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5" t="n">
        <f aca="false">M929/(E929+0.1)</f>
        <v>0</v>
      </c>
    </row>
    <row r="930" customFormat="false" ht="12" hidden="false" customHeight="false" outlineLevel="0" collapsed="false">
      <c r="A930" s="13" t="s">
        <v>976</v>
      </c>
      <c r="B930" s="13" t="s">
        <v>84</v>
      </c>
      <c r="C930" s="13" t="s">
        <v>87</v>
      </c>
      <c r="D930" s="13" t="n">
        <v>0</v>
      </c>
      <c r="E930" s="13" t="n">
        <v>0</v>
      </c>
      <c r="F930" s="13" t="n">
        <v>0</v>
      </c>
      <c r="G930" s="13" t="n">
        <v>0</v>
      </c>
      <c r="H930" s="14" t="n">
        <v>0</v>
      </c>
      <c r="I930" s="14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5" t="n">
        <f aca="false">M930/(E930+0.1)</f>
        <v>0</v>
      </c>
    </row>
    <row r="931" customFormat="false" ht="12" hidden="false" customHeight="false" outlineLevel="0" collapsed="false">
      <c r="A931" s="13" t="s">
        <v>977</v>
      </c>
      <c r="B931" s="13" t="s">
        <v>84</v>
      </c>
      <c r="C931" s="13" t="s">
        <v>87</v>
      </c>
      <c r="D931" s="13" t="n">
        <v>0</v>
      </c>
      <c r="E931" s="13" t="n">
        <v>0</v>
      </c>
      <c r="F931" s="13" t="n">
        <v>0</v>
      </c>
      <c r="G931" s="13" t="n">
        <v>0</v>
      </c>
      <c r="H931" s="14" t="n">
        <v>0</v>
      </c>
      <c r="I931" s="14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  <c r="N931" s="15" t="n">
        <f aca="false">M931/(E931+0.1)</f>
        <v>0</v>
      </c>
    </row>
    <row r="932" customFormat="false" ht="12" hidden="false" customHeight="false" outlineLevel="0" collapsed="false">
      <c r="A932" s="13" t="s">
        <v>796</v>
      </c>
      <c r="B932" s="13" t="s">
        <v>84</v>
      </c>
      <c r="C932" s="13" t="s">
        <v>87</v>
      </c>
      <c r="D932" s="13" t="n">
        <v>0</v>
      </c>
      <c r="E932" s="13" t="n">
        <v>0</v>
      </c>
      <c r="F932" s="13" t="n">
        <v>0</v>
      </c>
      <c r="G932" s="13" t="n">
        <v>0</v>
      </c>
      <c r="H932" s="14" t="n">
        <v>0</v>
      </c>
      <c r="I932" s="14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5" t="n">
        <f aca="false">M932/(E932+0.1)</f>
        <v>0</v>
      </c>
    </row>
    <row r="933" customFormat="false" ht="12" hidden="false" customHeight="false" outlineLevel="0" collapsed="false">
      <c r="A933" s="13" t="s">
        <v>978</v>
      </c>
      <c r="B933" s="13" t="s">
        <v>84</v>
      </c>
      <c r="C933" s="13" t="s">
        <v>87</v>
      </c>
      <c r="D933" s="13" t="n">
        <v>0</v>
      </c>
      <c r="E933" s="13" t="n">
        <v>0</v>
      </c>
      <c r="F933" s="13" t="n">
        <v>0</v>
      </c>
      <c r="G933" s="13" t="n">
        <v>0</v>
      </c>
      <c r="H933" s="14" t="n">
        <v>0</v>
      </c>
      <c r="I933" s="14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  <c r="N933" s="15" t="n">
        <f aca="false">M933/(E933+0.1)</f>
        <v>0</v>
      </c>
    </row>
    <row r="934" customFormat="false" ht="12" hidden="false" customHeight="false" outlineLevel="0" collapsed="false">
      <c r="A934" s="13" t="s">
        <v>978</v>
      </c>
      <c r="B934" s="13" t="s">
        <v>84</v>
      </c>
      <c r="C934" s="13" t="s">
        <v>87</v>
      </c>
      <c r="D934" s="13" t="n">
        <v>0</v>
      </c>
      <c r="E934" s="13" t="n">
        <v>0</v>
      </c>
      <c r="F934" s="13" t="n">
        <v>0</v>
      </c>
      <c r="G934" s="13" t="n">
        <v>0</v>
      </c>
      <c r="H934" s="14" t="n">
        <v>0</v>
      </c>
      <c r="I934" s="14" t="n">
        <v>0</v>
      </c>
      <c r="J934" s="13" t="n">
        <v>0</v>
      </c>
      <c r="K934" s="13" t="n">
        <v>0</v>
      </c>
      <c r="L934" s="13" t="n">
        <v>0</v>
      </c>
      <c r="M934" s="13" t="n">
        <v>0</v>
      </c>
      <c r="N934" s="15" t="n">
        <f aca="false">M934/(E934+0.1)</f>
        <v>0</v>
      </c>
    </row>
    <row r="935" customFormat="false" ht="12" hidden="false" customHeight="false" outlineLevel="0" collapsed="false">
      <c r="A935" s="13" t="s">
        <v>979</v>
      </c>
      <c r="B935" s="13" t="s">
        <v>84</v>
      </c>
      <c r="C935" s="13" t="s">
        <v>87</v>
      </c>
      <c r="D935" s="13" t="n">
        <v>0</v>
      </c>
      <c r="E935" s="13" t="n">
        <v>0</v>
      </c>
      <c r="F935" s="13" t="n">
        <v>0</v>
      </c>
      <c r="G935" s="13" t="n">
        <v>0</v>
      </c>
      <c r="H935" s="14" t="n">
        <v>0</v>
      </c>
      <c r="I935" s="14" t="n">
        <v>0</v>
      </c>
      <c r="J935" s="13" t="n">
        <v>0</v>
      </c>
      <c r="K935" s="13" t="n">
        <v>0</v>
      </c>
      <c r="L935" s="13" t="n">
        <v>0</v>
      </c>
      <c r="M935" s="13" t="n">
        <v>0</v>
      </c>
      <c r="N935" s="15" t="n">
        <f aca="false">M935/(E935+0.1)</f>
        <v>0</v>
      </c>
    </row>
    <row r="936" customFormat="false" ht="12" hidden="false" customHeight="false" outlineLevel="0" collapsed="false">
      <c r="A936" s="13" t="s">
        <v>980</v>
      </c>
      <c r="B936" s="13" t="s">
        <v>84</v>
      </c>
      <c r="C936" s="13" t="s">
        <v>87</v>
      </c>
      <c r="D936" s="13" t="n">
        <v>0</v>
      </c>
      <c r="E936" s="13" t="n">
        <v>0</v>
      </c>
      <c r="F936" s="13" t="n">
        <v>0</v>
      </c>
      <c r="G936" s="13" t="n">
        <v>0</v>
      </c>
      <c r="H936" s="14" t="n">
        <v>0</v>
      </c>
      <c r="I936" s="14" t="n">
        <v>0</v>
      </c>
      <c r="J936" s="13" t="n">
        <v>0</v>
      </c>
      <c r="K936" s="13" t="n">
        <v>0</v>
      </c>
      <c r="L936" s="13" t="n">
        <v>0</v>
      </c>
      <c r="M936" s="13" t="n">
        <v>0</v>
      </c>
      <c r="N936" s="15" t="n">
        <f aca="false">M936/(E936+0.1)</f>
        <v>0</v>
      </c>
    </row>
    <row r="937" customFormat="false" ht="12" hidden="false" customHeight="false" outlineLevel="0" collapsed="false">
      <c r="A937" s="13" t="s">
        <v>981</v>
      </c>
      <c r="B937" s="13" t="s">
        <v>84</v>
      </c>
      <c r="C937" s="13" t="s">
        <v>87</v>
      </c>
      <c r="D937" s="13" t="n">
        <v>0</v>
      </c>
      <c r="E937" s="13" t="n">
        <v>0</v>
      </c>
      <c r="F937" s="13" t="n">
        <v>0</v>
      </c>
      <c r="G937" s="13" t="n">
        <v>0</v>
      </c>
      <c r="H937" s="14" t="n">
        <v>0</v>
      </c>
      <c r="I937" s="14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  <c r="N937" s="15" t="n">
        <f aca="false">M937/(E937+0.1)</f>
        <v>0</v>
      </c>
    </row>
    <row r="938" customFormat="false" ht="12" hidden="false" customHeight="false" outlineLevel="0" collapsed="false">
      <c r="A938" s="13" t="s">
        <v>982</v>
      </c>
      <c r="B938" s="13" t="s">
        <v>84</v>
      </c>
      <c r="C938" s="13" t="s">
        <v>87</v>
      </c>
      <c r="D938" s="13" t="n">
        <v>0</v>
      </c>
      <c r="E938" s="13" t="n">
        <v>0</v>
      </c>
      <c r="F938" s="13" t="n">
        <v>0</v>
      </c>
      <c r="G938" s="13" t="n">
        <v>0</v>
      </c>
      <c r="H938" s="14" t="n">
        <v>0</v>
      </c>
      <c r="I938" s="14" t="n">
        <v>0</v>
      </c>
      <c r="J938" s="13" t="n">
        <v>0</v>
      </c>
      <c r="K938" s="13" t="n">
        <v>0</v>
      </c>
      <c r="L938" s="13" t="n">
        <v>0</v>
      </c>
      <c r="M938" s="13" t="n">
        <v>0</v>
      </c>
      <c r="N938" s="15" t="n">
        <f aca="false">M938/(E938+0.1)</f>
        <v>0</v>
      </c>
    </row>
    <row r="939" customFormat="false" ht="12" hidden="false" customHeight="false" outlineLevel="0" collapsed="false">
      <c r="A939" s="13" t="s">
        <v>983</v>
      </c>
      <c r="B939" s="13" t="s">
        <v>84</v>
      </c>
      <c r="C939" s="13" t="s">
        <v>87</v>
      </c>
      <c r="D939" s="13" t="n">
        <v>0</v>
      </c>
      <c r="E939" s="13" t="n">
        <v>0</v>
      </c>
      <c r="F939" s="13" t="n">
        <v>0</v>
      </c>
      <c r="G939" s="13" t="n">
        <v>0</v>
      </c>
      <c r="H939" s="14" t="n">
        <v>0</v>
      </c>
      <c r="I939" s="14" t="n">
        <v>0</v>
      </c>
      <c r="J939" s="13" t="n">
        <v>0</v>
      </c>
      <c r="K939" s="13" t="n">
        <v>0</v>
      </c>
      <c r="L939" s="13" t="n">
        <v>0</v>
      </c>
      <c r="M939" s="13" t="n">
        <v>0</v>
      </c>
      <c r="N939" s="15" t="n">
        <f aca="false">M939/(E939+0.1)</f>
        <v>0</v>
      </c>
    </row>
    <row r="940" customFormat="false" ht="12" hidden="false" customHeight="false" outlineLevel="0" collapsed="false">
      <c r="A940" s="13" t="s">
        <v>984</v>
      </c>
      <c r="B940" s="13" t="s">
        <v>84</v>
      </c>
      <c r="C940" s="13" t="s">
        <v>87</v>
      </c>
      <c r="D940" s="13" t="n">
        <v>0</v>
      </c>
      <c r="E940" s="13" t="n">
        <v>0</v>
      </c>
      <c r="F940" s="13" t="n">
        <v>0</v>
      </c>
      <c r="G940" s="13" t="n">
        <v>0</v>
      </c>
      <c r="H940" s="14" t="n">
        <v>0</v>
      </c>
      <c r="I940" s="14" t="n">
        <v>0</v>
      </c>
      <c r="J940" s="13" t="n">
        <v>0</v>
      </c>
      <c r="K940" s="13" t="n">
        <v>0</v>
      </c>
      <c r="L940" s="13" t="n">
        <v>0</v>
      </c>
      <c r="M940" s="13" t="n">
        <v>0</v>
      </c>
      <c r="N940" s="15" t="n">
        <f aca="false">M940/(E940+0.1)</f>
        <v>0</v>
      </c>
    </row>
    <row r="941" customFormat="false" ht="12" hidden="false" customHeight="false" outlineLevel="0" collapsed="false">
      <c r="A941" s="13" t="s">
        <v>985</v>
      </c>
      <c r="B941" s="13" t="s">
        <v>84</v>
      </c>
      <c r="C941" s="13" t="s">
        <v>87</v>
      </c>
      <c r="D941" s="13" t="n">
        <v>0</v>
      </c>
      <c r="E941" s="13" t="n">
        <v>0</v>
      </c>
      <c r="F941" s="13" t="n">
        <v>0</v>
      </c>
      <c r="G941" s="13" t="n">
        <v>0</v>
      </c>
      <c r="H941" s="14" t="n">
        <v>0</v>
      </c>
      <c r="I941" s="14" t="n">
        <v>0</v>
      </c>
      <c r="J941" s="13" t="n">
        <v>0</v>
      </c>
      <c r="K941" s="13" t="n">
        <v>0</v>
      </c>
      <c r="L941" s="13" t="n">
        <v>0</v>
      </c>
      <c r="M941" s="13" t="n">
        <v>0</v>
      </c>
      <c r="N941" s="15" t="n">
        <f aca="false">M941/(E941+0.1)</f>
        <v>0</v>
      </c>
    </row>
    <row r="942" customFormat="false" ht="12" hidden="false" customHeight="false" outlineLevel="0" collapsed="false">
      <c r="A942" s="13" t="s">
        <v>986</v>
      </c>
      <c r="B942" s="13" t="s">
        <v>84</v>
      </c>
      <c r="C942" s="13" t="s">
        <v>87</v>
      </c>
      <c r="D942" s="13" t="n">
        <v>0</v>
      </c>
      <c r="E942" s="13" t="n">
        <v>0</v>
      </c>
      <c r="F942" s="13" t="n">
        <v>0</v>
      </c>
      <c r="G942" s="13" t="n">
        <v>0</v>
      </c>
      <c r="H942" s="14" t="n">
        <v>0</v>
      </c>
      <c r="I942" s="14" t="n">
        <v>0</v>
      </c>
      <c r="J942" s="13" t="n">
        <v>0</v>
      </c>
      <c r="K942" s="13" t="n">
        <v>0</v>
      </c>
      <c r="L942" s="13" t="n">
        <v>0</v>
      </c>
      <c r="M942" s="13" t="n">
        <v>0</v>
      </c>
      <c r="N942" s="15" t="n">
        <f aca="false">M942/(E942+0.1)</f>
        <v>0</v>
      </c>
    </row>
    <row r="943" customFormat="false" ht="12" hidden="false" customHeight="false" outlineLevel="0" collapsed="false">
      <c r="A943" s="13" t="s">
        <v>987</v>
      </c>
      <c r="B943" s="13" t="s">
        <v>84</v>
      </c>
      <c r="C943" s="13" t="s">
        <v>87</v>
      </c>
      <c r="D943" s="13" t="n">
        <v>0</v>
      </c>
      <c r="E943" s="13" t="n">
        <v>0</v>
      </c>
      <c r="F943" s="13" t="n">
        <v>0</v>
      </c>
      <c r="G943" s="13" t="n">
        <v>0</v>
      </c>
      <c r="H943" s="14" t="n">
        <v>0</v>
      </c>
      <c r="I943" s="14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  <c r="N943" s="15" t="n">
        <f aca="false">M943/(E943+0.1)</f>
        <v>0</v>
      </c>
    </row>
    <row r="944" customFormat="false" ht="12" hidden="false" customHeight="false" outlineLevel="0" collapsed="false">
      <c r="A944" s="13" t="s">
        <v>988</v>
      </c>
      <c r="B944" s="13" t="s">
        <v>84</v>
      </c>
      <c r="C944" s="13" t="s">
        <v>87</v>
      </c>
      <c r="D944" s="13" t="n">
        <v>0</v>
      </c>
      <c r="E944" s="13" t="n">
        <v>0</v>
      </c>
      <c r="F944" s="13" t="n">
        <v>0</v>
      </c>
      <c r="G944" s="13" t="n">
        <v>0</v>
      </c>
      <c r="H944" s="14" t="n">
        <v>0</v>
      </c>
      <c r="I944" s="14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  <c r="N944" s="15" t="n">
        <f aca="false">M944/(E944+0.1)</f>
        <v>0</v>
      </c>
    </row>
    <row r="945" customFormat="false" ht="12" hidden="false" customHeight="false" outlineLevel="0" collapsed="false">
      <c r="A945" s="13" t="s">
        <v>989</v>
      </c>
      <c r="B945" s="13" t="s">
        <v>84</v>
      </c>
      <c r="C945" s="13" t="s">
        <v>87</v>
      </c>
      <c r="D945" s="13" t="n">
        <v>0</v>
      </c>
      <c r="E945" s="13" t="n">
        <v>0</v>
      </c>
      <c r="F945" s="13" t="n">
        <v>0</v>
      </c>
      <c r="G945" s="13" t="n">
        <v>0</v>
      </c>
      <c r="H945" s="14" t="n">
        <v>0</v>
      </c>
      <c r="I945" s="14" t="n">
        <v>0</v>
      </c>
      <c r="J945" s="13" t="n">
        <v>0</v>
      </c>
      <c r="K945" s="13" t="n">
        <v>0</v>
      </c>
      <c r="L945" s="13" t="n">
        <v>0</v>
      </c>
      <c r="M945" s="13" t="n">
        <v>0</v>
      </c>
      <c r="N945" s="15" t="n">
        <f aca="false">M945/(E945+0.1)</f>
        <v>0</v>
      </c>
    </row>
    <row r="946" customFormat="false" ht="12" hidden="false" customHeight="false" outlineLevel="0" collapsed="false">
      <c r="A946" s="13" t="s">
        <v>990</v>
      </c>
      <c r="B946" s="13" t="s">
        <v>84</v>
      </c>
      <c r="C946" s="13" t="s">
        <v>87</v>
      </c>
      <c r="D946" s="13" t="n">
        <v>0</v>
      </c>
      <c r="E946" s="13" t="n">
        <v>0</v>
      </c>
      <c r="F946" s="13" t="n">
        <v>0</v>
      </c>
      <c r="G946" s="13" t="n">
        <v>0</v>
      </c>
      <c r="H946" s="14" t="n">
        <v>0</v>
      </c>
      <c r="I946" s="14" t="n">
        <v>0</v>
      </c>
      <c r="J946" s="13" t="n">
        <v>0</v>
      </c>
      <c r="K946" s="13" t="n">
        <v>0</v>
      </c>
      <c r="L946" s="13" t="n">
        <v>0</v>
      </c>
      <c r="M946" s="13" t="n">
        <v>0</v>
      </c>
      <c r="N946" s="15" t="n">
        <f aca="false">M946/(E946+0.1)</f>
        <v>0</v>
      </c>
    </row>
    <row r="947" customFormat="false" ht="12" hidden="false" customHeight="false" outlineLevel="0" collapsed="false">
      <c r="A947" s="13" t="s">
        <v>991</v>
      </c>
      <c r="B947" s="13" t="s">
        <v>84</v>
      </c>
      <c r="C947" s="13" t="s">
        <v>87</v>
      </c>
      <c r="D947" s="13" t="n">
        <v>0</v>
      </c>
      <c r="E947" s="13" t="n">
        <v>0</v>
      </c>
      <c r="F947" s="13" t="n">
        <v>0</v>
      </c>
      <c r="G947" s="13" t="n">
        <v>0</v>
      </c>
      <c r="H947" s="14" t="n">
        <v>0</v>
      </c>
      <c r="I947" s="14" t="n">
        <v>0</v>
      </c>
      <c r="J947" s="13" t="n">
        <v>0</v>
      </c>
      <c r="K947" s="13" t="n">
        <v>0</v>
      </c>
      <c r="L947" s="13" t="n">
        <v>0</v>
      </c>
      <c r="M947" s="13" t="n">
        <v>0</v>
      </c>
      <c r="N947" s="15" t="n">
        <f aca="false">M947/(E947+0.1)</f>
        <v>0</v>
      </c>
    </row>
    <row r="948" customFormat="false" ht="12" hidden="false" customHeight="false" outlineLevel="0" collapsed="false">
      <c r="A948" s="13" t="s">
        <v>992</v>
      </c>
      <c r="B948" s="13" t="s">
        <v>84</v>
      </c>
      <c r="C948" s="13" t="s">
        <v>87</v>
      </c>
      <c r="D948" s="13" t="n">
        <v>0</v>
      </c>
      <c r="E948" s="13" t="n">
        <v>0</v>
      </c>
      <c r="F948" s="13" t="n">
        <v>0</v>
      </c>
      <c r="G948" s="13" t="n">
        <v>0</v>
      </c>
      <c r="H948" s="14" t="n">
        <v>0</v>
      </c>
      <c r="I948" s="14" t="n">
        <v>0</v>
      </c>
      <c r="J948" s="13" t="n">
        <v>0</v>
      </c>
      <c r="K948" s="13" t="n">
        <v>0</v>
      </c>
      <c r="L948" s="13" t="n">
        <v>0</v>
      </c>
      <c r="M948" s="13" t="n">
        <v>0</v>
      </c>
      <c r="N948" s="15" t="n">
        <f aca="false">M948/(E948+0.1)</f>
        <v>0</v>
      </c>
    </row>
    <row r="949" customFormat="false" ht="12" hidden="false" customHeight="false" outlineLevel="0" collapsed="false">
      <c r="A949" s="13" t="s">
        <v>993</v>
      </c>
      <c r="B949" s="13" t="s">
        <v>84</v>
      </c>
      <c r="C949" s="13" t="s">
        <v>87</v>
      </c>
      <c r="D949" s="13" t="n">
        <v>0</v>
      </c>
      <c r="E949" s="13" t="n">
        <v>0</v>
      </c>
      <c r="F949" s="13" t="n">
        <v>0</v>
      </c>
      <c r="G949" s="13" t="n">
        <v>0</v>
      </c>
      <c r="H949" s="14" t="n">
        <v>0</v>
      </c>
      <c r="I949" s="14" t="n">
        <v>0</v>
      </c>
      <c r="J949" s="13" t="n">
        <v>0</v>
      </c>
      <c r="K949" s="13" t="n">
        <v>0</v>
      </c>
      <c r="L949" s="13" t="n">
        <v>0</v>
      </c>
      <c r="M949" s="13" t="n">
        <v>0</v>
      </c>
      <c r="N949" s="15" t="n">
        <f aca="false">M949/(E949+0.1)</f>
        <v>0</v>
      </c>
    </row>
    <row r="950" customFormat="false" ht="12" hidden="false" customHeight="false" outlineLevel="0" collapsed="false">
      <c r="A950" s="13" t="s">
        <v>994</v>
      </c>
      <c r="B950" s="13" t="s">
        <v>84</v>
      </c>
      <c r="C950" s="13" t="s">
        <v>87</v>
      </c>
      <c r="D950" s="13" t="n">
        <v>0</v>
      </c>
      <c r="E950" s="13" t="n">
        <v>0</v>
      </c>
      <c r="F950" s="13" t="n">
        <v>0</v>
      </c>
      <c r="G950" s="13" t="n">
        <v>0</v>
      </c>
      <c r="H950" s="14" t="n">
        <v>0</v>
      </c>
      <c r="I950" s="14" t="n">
        <v>0</v>
      </c>
      <c r="J950" s="13" t="n">
        <v>0</v>
      </c>
      <c r="K950" s="13" t="n">
        <v>0</v>
      </c>
      <c r="L950" s="13" t="n">
        <v>0</v>
      </c>
      <c r="M950" s="13" t="n">
        <v>0</v>
      </c>
      <c r="N950" s="15" t="n">
        <f aca="false">M950/(E950+0.1)</f>
        <v>0</v>
      </c>
    </row>
    <row r="951" customFormat="false" ht="12" hidden="false" customHeight="false" outlineLevel="0" collapsed="false">
      <c r="A951" s="13" t="s">
        <v>995</v>
      </c>
      <c r="B951" s="13" t="s">
        <v>84</v>
      </c>
      <c r="C951" s="13" t="s">
        <v>87</v>
      </c>
      <c r="D951" s="13" t="n">
        <v>0</v>
      </c>
      <c r="E951" s="13" t="n">
        <v>0</v>
      </c>
      <c r="F951" s="13" t="n">
        <v>0</v>
      </c>
      <c r="G951" s="13" t="n">
        <v>0</v>
      </c>
      <c r="H951" s="14" t="n">
        <v>0</v>
      </c>
      <c r="I951" s="14" t="n">
        <v>0</v>
      </c>
      <c r="J951" s="13" t="n">
        <v>0</v>
      </c>
      <c r="K951" s="13" t="n">
        <v>0</v>
      </c>
      <c r="L951" s="13" t="n">
        <v>0</v>
      </c>
      <c r="M951" s="13" t="n">
        <v>0</v>
      </c>
      <c r="N951" s="15" t="n">
        <f aca="false">M951/(E951+0.1)</f>
        <v>0</v>
      </c>
    </row>
    <row r="952" customFormat="false" ht="12" hidden="false" customHeight="false" outlineLevel="0" collapsed="false">
      <c r="A952" s="13" t="s">
        <v>996</v>
      </c>
      <c r="B952" s="13" t="s">
        <v>84</v>
      </c>
      <c r="C952" s="13" t="s">
        <v>87</v>
      </c>
      <c r="D952" s="13" t="n">
        <v>0</v>
      </c>
      <c r="E952" s="13" t="n">
        <v>0</v>
      </c>
      <c r="F952" s="13" t="n">
        <v>0</v>
      </c>
      <c r="G952" s="13" t="n">
        <v>0</v>
      </c>
      <c r="H952" s="14" t="n">
        <v>0</v>
      </c>
      <c r="I952" s="14" t="n">
        <v>0</v>
      </c>
      <c r="J952" s="13" t="n">
        <v>0</v>
      </c>
      <c r="K952" s="13" t="n">
        <v>0</v>
      </c>
      <c r="L952" s="13" t="n">
        <v>0</v>
      </c>
      <c r="M952" s="13" t="n">
        <v>0</v>
      </c>
      <c r="N952" s="15" t="n">
        <f aca="false">M952/(E952+0.1)</f>
        <v>0</v>
      </c>
    </row>
    <row r="953" customFormat="false" ht="12" hidden="false" customHeight="false" outlineLevel="0" collapsed="false">
      <c r="A953" s="13" t="s">
        <v>997</v>
      </c>
      <c r="B953" s="13" t="s">
        <v>84</v>
      </c>
      <c r="C953" s="13" t="s">
        <v>87</v>
      </c>
      <c r="D953" s="13" t="n">
        <v>0</v>
      </c>
      <c r="E953" s="13" t="n">
        <v>0</v>
      </c>
      <c r="F953" s="13" t="n">
        <v>0</v>
      </c>
      <c r="G953" s="13" t="n">
        <v>0</v>
      </c>
      <c r="H953" s="14" t="n">
        <v>0</v>
      </c>
      <c r="I953" s="14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  <c r="N953" s="15" t="n">
        <f aca="false">M953/(E953+0.1)</f>
        <v>0</v>
      </c>
    </row>
    <row r="954" customFormat="false" ht="12" hidden="false" customHeight="false" outlineLevel="0" collapsed="false">
      <c r="A954" s="13" t="s">
        <v>998</v>
      </c>
      <c r="B954" s="13" t="s">
        <v>84</v>
      </c>
      <c r="C954" s="13" t="s">
        <v>87</v>
      </c>
      <c r="D954" s="13" t="n">
        <v>0</v>
      </c>
      <c r="E954" s="13" t="n">
        <v>0</v>
      </c>
      <c r="F954" s="13" t="n">
        <v>0</v>
      </c>
      <c r="G954" s="13" t="n">
        <v>0</v>
      </c>
      <c r="H954" s="14" t="n">
        <v>0</v>
      </c>
      <c r="I954" s="14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5" t="n">
        <f aca="false">M954/(E954+0.1)</f>
        <v>0</v>
      </c>
    </row>
    <row r="955" customFormat="false" ht="12" hidden="false" customHeight="false" outlineLevel="0" collapsed="false">
      <c r="A955" s="13" t="s">
        <v>999</v>
      </c>
      <c r="B955" s="13" t="s">
        <v>84</v>
      </c>
      <c r="C955" s="13" t="s">
        <v>87</v>
      </c>
      <c r="D955" s="13" t="n">
        <v>0</v>
      </c>
      <c r="E955" s="13" t="n">
        <v>0</v>
      </c>
      <c r="F955" s="13" t="n">
        <v>0</v>
      </c>
      <c r="G955" s="13" t="n">
        <v>0</v>
      </c>
      <c r="H955" s="14" t="n">
        <v>0</v>
      </c>
      <c r="I955" s="14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  <c r="N955" s="15" t="n">
        <f aca="false">M955/(E955+0.1)</f>
        <v>0</v>
      </c>
    </row>
    <row r="956" customFormat="false" ht="12" hidden="false" customHeight="false" outlineLevel="0" collapsed="false">
      <c r="A956" s="13" t="s">
        <v>1000</v>
      </c>
      <c r="B956" s="13" t="s">
        <v>84</v>
      </c>
      <c r="C956" s="13" t="s">
        <v>87</v>
      </c>
      <c r="D956" s="13" t="n">
        <v>0</v>
      </c>
      <c r="E956" s="13" t="n">
        <v>0</v>
      </c>
      <c r="F956" s="13" t="n">
        <v>0</v>
      </c>
      <c r="G956" s="13" t="n">
        <v>0</v>
      </c>
      <c r="H956" s="14" t="n">
        <v>0</v>
      </c>
      <c r="I956" s="14" t="n">
        <v>0</v>
      </c>
      <c r="J956" s="13" t="n">
        <v>0</v>
      </c>
      <c r="K956" s="13" t="n">
        <v>0</v>
      </c>
      <c r="L956" s="13" t="n">
        <v>0</v>
      </c>
      <c r="M956" s="13" t="n">
        <v>0</v>
      </c>
      <c r="N956" s="15" t="n">
        <f aca="false">M956/(E956+0.1)</f>
        <v>0</v>
      </c>
    </row>
    <row r="957" customFormat="false" ht="12" hidden="false" customHeight="false" outlineLevel="0" collapsed="false">
      <c r="A957" s="13" t="s">
        <v>1001</v>
      </c>
      <c r="B957" s="13" t="s">
        <v>84</v>
      </c>
      <c r="C957" s="13" t="s">
        <v>87</v>
      </c>
      <c r="D957" s="13" t="n">
        <v>0</v>
      </c>
      <c r="E957" s="13" t="n">
        <v>0</v>
      </c>
      <c r="F957" s="13" t="n">
        <v>0</v>
      </c>
      <c r="G957" s="13" t="n">
        <v>0</v>
      </c>
      <c r="H957" s="14" t="n">
        <v>0</v>
      </c>
      <c r="I957" s="14" t="n">
        <v>0</v>
      </c>
      <c r="J957" s="13" t="n">
        <v>0</v>
      </c>
      <c r="K957" s="13" t="n">
        <v>0</v>
      </c>
      <c r="L957" s="13" t="n">
        <v>0</v>
      </c>
      <c r="M957" s="13" t="n">
        <v>0</v>
      </c>
      <c r="N957" s="15" t="n">
        <f aca="false">M957/(E957+0.1)</f>
        <v>0</v>
      </c>
    </row>
    <row r="958" customFormat="false" ht="12" hidden="false" customHeight="false" outlineLevel="0" collapsed="false">
      <c r="A958" s="13" t="s">
        <v>1002</v>
      </c>
      <c r="B958" s="13" t="s">
        <v>84</v>
      </c>
      <c r="C958" s="13" t="s">
        <v>87</v>
      </c>
      <c r="D958" s="13" t="n">
        <v>0</v>
      </c>
      <c r="E958" s="13" t="n">
        <v>0</v>
      </c>
      <c r="F958" s="13" t="n">
        <v>0</v>
      </c>
      <c r="G958" s="13" t="n">
        <v>0</v>
      </c>
      <c r="H958" s="14" t="n">
        <v>0</v>
      </c>
      <c r="I958" s="14" t="n">
        <v>0</v>
      </c>
      <c r="J958" s="13" t="n">
        <v>0</v>
      </c>
      <c r="K958" s="13" t="n">
        <v>0</v>
      </c>
      <c r="L958" s="13" t="n">
        <v>0</v>
      </c>
      <c r="M958" s="13" t="n">
        <v>0</v>
      </c>
      <c r="N958" s="15" t="n">
        <f aca="false">M958/(E958+0.1)</f>
        <v>0</v>
      </c>
    </row>
    <row r="959" customFormat="false" ht="12" hidden="false" customHeight="false" outlineLevel="0" collapsed="false">
      <c r="A959" s="13" t="s">
        <v>1003</v>
      </c>
      <c r="B959" s="13" t="s">
        <v>84</v>
      </c>
      <c r="C959" s="13" t="s">
        <v>16</v>
      </c>
      <c r="D959" s="13" t="n">
        <v>0</v>
      </c>
      <c r="E959" s="13" t="n">
        <v>0</v>
      </c>
      <c r="F959" s="13" t="n">
        <v>0</v>
      </c>
      <c r="G959" s="13" t="n">
        <v>0</v>
      </c>
      <c r="H959" s="14" t="n">
        <v>0</v>
      </c>
      <c r="I959" s="14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  <c r="N959" s="15" t="n">
        <f aca="false">M959/(E959+0.1)</f>
        <v>0</v>
      </c>
    </row>
    <row r="960" customFormat="false" ht="12" hidden="false" customHeight="false" outlineLevel="0" collapsed="false">
      <c r="A960" s="13" t="s">
        <v>1004</v>
      </c>
      <c r="B960" s="13" t="s">
        <v>84</v>
      </c>
      <c r="C960" s="13" t="s">
        <v>16</v>
      </c>
      <c r="D960" s="13" t="n">
        <v>0</v>
      </c>
      <c r="E960" s="13" t="n">
        <v>0</v>
      </c>
      <c r="F960" s="13" t="n">
        <v>0</v>
      </c>
      <c r="G960" s="13" t="n">
        <v>0</v>
      </c>
      <c r="H960" s="14" t="n">
        <v>0</v>
      </c>
      <c r="I960" s="14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  <c r="N960" s="15" t="n">
        <f aca="false">M960/(E960+0.1)</f>
        <v>0</v>
      </c>
    </row>
    <row r="961" customFormat="false" ht="12" hidden="false" customHeight="false" outlineLevel="0" collapsed="false">
      <c r="A961" s="13" t="s">
        <v>1005</v>
      </c>
      <c r="B961" s="13" t="s">
        <v>84</v>
      </c>
      <c r="C961" s="13" t="s">
        <v>16</v>
      </c>
      <c r="D961" s="13" t="n">
        <v>0</v>
      </c>
      <c r="E961" s="13" t="n">
        <v>0</v>
      </c>
      <c r="F961" s="13" t="n">
        <v>0</v>
      </c>
      <c r="G961" s="13" t="n">
        <v>0</v>
      </c>
      <c r="H961" s="14" t="n">
        <v>0</v>
      </c>
      <c r="I961" s="14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5" t="n">
        <f aca="false">M961/(E961+0.1)</f>
        <v>0</v>
      </c>
    </row>
    <row r="962" customFormat="false" ht="12" hidden="false" customHeight="false" outlineLevel="0" collapsed="false">
      <c r="A962" s="13" t="s">
        <v>1006</v>
      </c>
      <c r="B962" s="13" t="s">
        <v>84</v>
      </c>
      <c r="C962" s="13" t="s">
        <v>16</v>
      </c>
      <c r="D962" s="13" t="n">
        <v>0</v>
      </c>
      <c r="E962" s="13" t="n">
        <v>0</v>
      </c>
      <c r="F962" s="13" t="n">
        <v>0</v>
      </c>
      <c r="G962" s="13" t="n">
        <v>0</v>
      </c>
      <c r="H962" s="14" t="n">
        <v>0</v>
      </c>
      <c r="I962" s="14" t="n">
        <v>0</v>
      </c>
      <c r="J962" s="13" t="n">
        <v>0</v>
      </c>
      <c r="K962" s="13" t="n">
        <v>0</v>
      </c>
      <c r="L962" s="13" t="n">
        <v>0</v>
      </c>
      <c r="M962" s="13" t="n">
        <v>0</v>
      </c>
      <c r="N962" s="15" t="n">
        <f aca="false">M962/(E962+0.1)</f>
        <v>0</v>
      </c>
    </row>
    <row r="963" customFormat="false" ht="12" hidden="false" customHeight="false" outlineLevel="0" collapsed="false">
      <c r="A963" s="13" t="s">
        <v>1007</v>
      </c>
      <c r="B963" s="13" t="s">
        <v>84</v>
      </c>
      <c r="C963" s="13" t="s">
        <v>16</v>
      </c>
      <c r="D963" s="13" t="n">
        <v>0</v>
      </c>
      <c r="E963" s="13" t="n">
        <v>10</v>
      </c>
      <c r="F963" s="13" t="n">
        <v>0</v>
      </c>
      <c r="G963" s="13" t="n">
        <v>1</v>
      </c>
      <c r="H963" s="14" t="n">
        <v>0.1</v>
      </c>
      <c r="I963" s="14" t="n">
        <v>0.2</v>
      </c>
      <c r="J963" s="13" t="n">
        <v>0</v>
      </c>
      <c r="K963" s="13" t="n">
        <v>0</v>
      </c>
      <c r="L963" s="13" t="n">
        <v>0</v>
      </c>
      <c r="M963" s="13" t="n">
        <v>0</v>
      </c>
      <c r="N963" s="15" t="n">
        <f aca="false">M963/(E963+0.1)</f>
        <v>0</v>
      </c>
    </row>
    <row r="964" customFormat="false" ht="12" hidden="false" customHeight="false" outlineLevel="0" collapsed="false">
      <c r="A964" s="13" t="s">
        <v>1008</v>
      </c>
      <c r="B964" s="13" t="s">
        <v>84</v>
      </c>
      <c r="C964" s="13" t="s">
        <v>16</v>
      </c>
      <c r="D964" s="13" t="n">
        <v>0</v>
      </c>
      <c r="E964" s="13" t="n">
        <v>0</v>
      </c>
      <c r="F964" s="13" t="n">
        <v>0</v>
      </c>
      <c r="G964" s="13" t="n">
        <v>0</v>
      </c>
      <c r="H964" s="14" t="n">
        <v>0</v>
      </c>
      <c r="I964" s="14" t="n">
        <v>0</v>
      </c>
      <c r="J964" s="13" t="n">
        <v>0</v>
      </c>
      <c r="K964" s="13" t="n">
        <v>0</v>
      </c>
      <c r="L964" s="13" t="n">
        <v>0</v>
      </c>
      <c r="M964" s="13" t="n">
        <v>0</v>
      </c>
      <c r="N964" s="15" t="n">
        <f aca="false">M964/(E964+0.1)</f>
        <v>0</v>
      </c>
    </row>
    <row r="965" customFormat="false" ht="12" hidden="false" customHeight="false" outlineLevel="0" collapsed="false">
      <c r="A965" s="13" t="s">
        <v>1009</v>
      </c>
      <c r="B965" s="13" t="s">
        <v>84</v>
      </c>
      <c r="C965" s="13" t="s">
        <v>16</v>
      </c>
      <c r="D965" s="13" t="n">
        <v>0</v>
      </c>
      <c r="E965" s="13" t="n">
        <v>0</v>
      </c>
      <c r="F965" s="13" t="n">
        <v>0</v>
      </c>
      <c r="G965" s="13" t="n">
        <v>0</v>
      </c>
      <c r="H965" s="14" t="n">
        <v>0</v>
      </c>
      <c r="I965" s="14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  <c r="N965" s="15" t="n">
        <f aca="false">M965/(E965+0.1)</f>
        <v>0</v>
      </c>
    </row>
    <row r="966" customFormat="false" ht="12" hidden="false" customHeight="false" outlineLevel="0" collapsed="false">
      <c r="A966" s="13" t="s">
        <v>1010</v>
      </c>
      <c r="B966" s="13" t="s">
        <v>84</v>
      </c>
      <c r="C966" s="13" t="s">
        <v>16</v>
      </c>
      <c r="D966" s="13" t="n">
        <v>0</v>
      </c>
      <c r="E966" s="13" t="n">
        <v>0</v>
      </c>
      <c r="F966" s="13" t="n">
        <v>0</v>
      </c>
      <c r="G966" s="13" t="n">
        <v>0</v>
      </c>
      <c r="H966" s="14" t="n">
        <v>0</v>
      </c>
      <c r="I966" s="14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5" t="n">
        <f aca="false">M966/(E966+0.1)</f>
        <v>0</v>
      </c>
    </row>
    <row r="967" customFormat="false" ht="12" hidden="false" customHeight="false" outlineLevel="0" collapsed="false">
      <c r="A967" s="13" t="s">
        <v>1011</v>
      </c>
      <c r="B967" s="13" t="s">
        <v>84</v>
      </c>
      <c r="C967" s="13" t="s">
        <v>16</v>
      </c>
      <c r="D967" s="13" t="n">
        <v>0</v>
      </c>
      <c r="E967" s="13" t="n">
        <v>0</v>
      </c>
      <c r="F967" s="13" t="n">
        <v>0</v>
      </c>
      <c r="G967" s="13" t="n">
        <v>0</v>
      </c>
      <c r="H967" s="14" t="n">
        <v>0</v>
      </c>
      <c r="I967" s="14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  <c r="N967" s="15" t="n">
        <f aca="false">M967/(E967+0.1)</f>
        <v>0</v>
      </c>
    </row>
    <row r="968" customFormat="false" ht="12" hidden="false" customHeight="false" outlineLevel="0" collapsed="false">
      <c r="A968" s="13" t="s">
        <v>1012</v>
      </c>
      <c r="B968" s="13" t="s">
        <v>84</v>
      </c>
      <c r="C968" s="13" t="s">
        <v>16</v>
      </c>
      <c r="D968" s="13" t="n">
        <v>0</v>
      </c>
      <c r="E968" s="13" t="n">
        <v>0</v>
      </c>
      <c r="F968" s="13" t="n">
        <v>0</v>
      </c>
      <c r="G968" s="13" t="n">
        <v>0</v>
      </c>
      <c r="H968" s="14" t="n">
        <v>0</v>
      </c>
      <c r="I968" s="14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5" t="n">
        <f aca="false">M968/(E968+0.1)</f>
        <v>0</v>
      </c>
    </row>
    <row r="969" customFormat="false" ht="12" hidden="false" customHeight="false" outlineLevel="0" collapsed="false">
      <c r="A969" s="13" t="s">
        <v>1013</v>
      </c>
      <c r="B969" s="13" t="s">
        <v>84</v>
      </c>
      <c r="C969" s="13" t="s">
        <v>16</v>
      </c>
      <c r="D969" s="13" t="n">
        <v>0</v>
      </c>
      <c r="E969" s="13" t="n">
        <v>12</v>
      </c>
      <c r="F969" s="13" t="n">
        <v>1</v>
      </c>
      <c r="G969" s="13" t="n">
        <v>3</v>
      </c>
      <c r="H969" s="14" t="n">
        <v>0.25</v>
      </c>
      <c r="I969" s="14" t="n">
        <v>0.25</v>
      </c>
      <c r="J969" s="13" t="n">
        <v>0</v>
      </c>
      <c r="K969" s="13" t="n">
        <v>0</v>
      </c>
      <c r="L969" s="13" t="n">
        <v>0</v>
      </c>
      <c r="M969" s="13" t="n">
        <v>0</v>
      </c>
      <c r="N969" s="15" t="n">
        <f aca="false">M969/(E969+0.1)</f>
        <v>0</v>
      </c>
    </row>
    <row r="970" customFormat="false" ht="12" hidden="false" customHeight="false" outlineLevel="0" collapsed="false">
      <c r="A970" s="13" t="s">
        <v>1014</v>
      </c>
      <c r="B970" s="13" t="s">
        <v>84</v>
      </c>
      <c r="C970" s="13" t="s">
        <v>16</v>
      </c>
      <c r="D970" s="13" t="n">
        <v>0</v>
      </c>
      <c r="E970" s="13" t="n">
        <v>0</v>
      </c>
      <c r="F970" s="13" t="n">
        <v>0</v>
      </c>
      <c r="G970" s="13" t="n">
        <v>0</v>
      </c>
      <c r="H970" s="14" t="n">
        <v>0</v>
      </c>
      <c r="I970" s="14" t="n">
        <v>0</v>
      </c>
      <c r="J970" s="13" t="n">
        <v>0</v>
      </c>
      <c r="K970" s="13" t="n">
        <v>0</v>
      </c>
      <c r="L970" s="13" t="n">
        <v>0</v>
      </c>
      <c r="M970" s="13" t="n">
        <v>0</v>
      </c>
      <c r="N970" s="15" t="n">
        <f aca="false">M970/(E970+0.1)</f>
        <v>0</v>
      </c>
    </row>
    <row r="971" customFormat="false" ht="12" hidden="false" customHeight="false" outlineLevel="0" collapsed="false">
      <c r="A971" s="13" t="s">
        <v>1015</v>
      </c>
      <c r="B971" s="13" t="s">
        <v>84</v>
      </c>
      <c r="C971" s="13" t="s">
        <v>16</v>
      </c>
      <c r="D971" s="13" t="n">
        <v>0</v>
      </c>
      <c r="E971" s="13" t="n">
        <v>0</v>
      </c>
      <c r="F971" s="13" t="n">
        <v>0</v>
      </c>
      <c r="G971" s="13" t="n">
        <v>0</v>
      </c>
      <c r="H971" s="14" t="n">
        <v>0</v>
      </c>
      <c r="I971" s="14" t="n">
        <v>0</v>
      </c>
      <c r="J971" s="13" t="n">
        <v>0</v>
      </c>
      <c r="K971" s="13" t="n">
        <v>0</v>
      </c>
      <c r="L971" s="13" t="n">
        <v>0</v>
      </c>
      <c r="M971" s="13" t="n">
        <v>0</v>
      </c>
      <c r="N971" s="15" t="n">
        <f aca="false">M971/(E971+0.1)</f>
        <v>0</v>
      </c>
    </row>
    <row r="972" customFormat="false" ht="12" hidden="false" customHeight="false" outlineLevel="0" collapsed="false">
      <c r="A972" s="13" t="s">
        <v>1016</v>
      </c>
      <c r="B972" s="13" t="s">
        <v>84</v>
      </c>
      <c r="C972" s="13" t="s">
        <v>16</v>
      </c>
      <c r="D972" s="13" t="n">
        <v>0</v>
      </c>
      <c r="E972" s="13" t="n">
        <v>0</v>
      </c>
      <c r="F972" s="13" t="n">
        <v>0</v>
      </c>
      <c r="G972" s="13" t="n">
        <v>0</v>
      </c>
      <c r="H972" s="14" t="n">
        <v>0</v>
      </c>
      <c r="I972" s="14" t="n">
        <v>0</v>
      </c>
      <c r="J972" s="13" t="n">
        <v>0</v>
      </c>
      <c r="K972" s="13" t="n">
        <v>0</v>
      </c>
      <c r="L972" s="13" t="n">
        <v>0</v>
      </c>
      <c r="M972" s="13" t="n">
        <v>0</v>
      </c>
      <c r="N972" s="15" t="n">
        <f aca="false">M972/(E972+0.1)</f>
        <v>0</v>
      </c>
    </row>
    <row r="973" customFormat="false" ht="12" hidden="false" customHeight="false" outlineLevel="0" collapsed="false">
      <c r="A973" s="13" t="s">
        <v>1017</v>
      </c>
      <c r="B973" s="13" t="s">
        <v>84</v>
      </c>
      <c r="C973" s="13" t="s">
        <v>16</v>
      </c>
      <c r="D973" s="13" t="n">
        <v>0</v>
      </c>
      <c r="E973" s="13" t="n">
        <v>0</v>
      </c>
      <c r="F973" s="13" t="n">
        <v>0</v>
      </c>
      <c r="G973" s="13" t="n">
        <v>0</v>
      </c>
      <c r="H973" s="14" t="n">
        <v>0</v>
      </c>
      <c r="I973" s="14" t="n">
        <v>0</v>
      </c>
      <c r="J973" s="13" t="n">
        <v>0</v>
      </c>
      <c r="K973" s="13" t="n">
        <v>0</v>
      </c>
      <c r="L973" s="13" t="n">
        <v>0</v>
      </c>
      <c r="M973" s="13" t="n">
        <v>0</v>
      </c>
      <c r="N973" s="15" t="n">
        <f aca="false">M973/(E973+0.1)</f>
        <v>0</v>
      </c>
    </row>
    <row r="974" customFormat="false" ht="12" hidden="false" customHeight="false" outlineLevel="0" collapsed="false">
      <c r="A974" s="13" t="s">
        <v>1018</v>
      </c>
      <c r="B974" s="13" t="s">
        <v>84</v>
      </c>
      <c r="C974" s="13" t="s">
        <v>16</v>
      </c>
      <c r="D974" s="13" t="n">
        <v>0</v>
      </c>
      <c r="E974" s="13" t="n">
        <v>0</v>
      </c>
      <c r="F974" s="13" t="n">
        <v>0</v>
      </c>
      <c r="G974" s="13" t="n">
        <v>0</v>
      </c>
      <c r="H974" s="14" t="n">
        <v>0</v>
      </c>
      <c r="I974" s="14" t="n">
        <v>0</v>
      </c>
      <c r="J974" s="13" t="n">
        <v>0</v>
      </c>
      <c r="K974" s="13" t="n">
        <v>0</v>
      </c>
      <c r="L974" s="13" t="n">
        <v>0</v>
      </c>
      <c r="M974" s="13" t="n">
        <v>0</v>
      </c>
      <c r="N974" s="15" t="n">
        <f aca="false">M974/(E974+0.1)</f>
        <v>0</v>
      </c>
    </row>
    <row r="975" customFormat="false" ht="12" hidden="false" customHeight="false" outlineLevel="0" collapsed="false">
      <c r="A975" s="13" t="s">
        <v>1019</v>
      </c>
      <c r="B975" s="13" t="s">
        <v>84</v>
      </c>
      <c r="C975" s="13" t="s">
        <v>16</v>
      </c>
      <c r="D975" s="13" t="n">
        <v>1</v>
      </c>
      <c r="E975" s="13" t="n">
        <v>0</v>
      </c>
      <c r="F975" s="13" t="n">
        <v>0</v>
      </c>
      <c r="G975" s="13" t="n">
        <v>0</v>
      </c>
      <c r="H975" s="14" t="n">
        <v>0</v>
      </c>
      <c r="I975" s="14" t="n">
        <v>0</v>
      </c>
      <c r="J975" s="13" t="n">
        <v>0</v>
      </c>
      <c r="K975" s="13" t="n">
        <v>0</v>
      </c>
      <c r="L975" s="13" t="n">
        <v>0</v>
      </c>
      <c r="M975" s="13" t="n">
        <v>0</v>
      </c>
      <c r="N975" s="15" t="n">
        <f aca="false">M975/(E975+0.1)</f>
        <v>0</v>
      </c>
    </row>
    <row r="976" customFormat="false" ht="12" hidden="false" customHeight="false" outlineLevel="0" collapsed="false">
      <c r="A976" s="13" t="s">
        <v>1020</v>
      </c>
      <c r="B976" s="13" t="s">
        <v>84</v>
      </c>
      <c r="C976" s="13" t="s">
        <v>16</v>
      </c>
      <c r="D976" s="13" t="n">
        <v>0</v>
      </c>
      <c r="E976" s="13" t="n">
        <v>0</v>
      </c>
      <c r="F976" s="13" t="n">
        <v>0</v>
      </c>
      <c r="G976" s="13" t="n">
        <v>0</v>
      </c>
      <c r="H976" s="14" t="n">
        <v>0</v>
      </c>
      <c r="I976" s="14" t="n">
        <v>0</v>
      </c>
      <c r="J976" s="13" t="n">
        <v>0</v>
      </c>
      <c r="K976" s="13" t="n">
        <v>0</v>
      </c>
      <c r="L976" s="13" t="n">
        <v>0</v>
      </c>
      <c r="M976" s="13" t="n">
        <v>0</v>
      </c>
      <c r="N976" s="15" t="n">
        <f aca="false">M976/(E976+0.1)</f>
        <v>0</v>
      </c>
    </row>
    <row r="977" customFormat="false" ht="12" hidden="false" customHeight="false" outlineLevel="0" collapsed="false">
      <c r="A977" s="13" t="s">
        <v>1021</v>
      </c>
      <c r="B977" s="13" t="s">
        <v>84</v>
      </c>
      <c r="C977" s="13" t="s">
        <v>16</v>
      </c>
      <c r="D977" s="13" t="n">
        <v>0</v>
      </c>
      <c r="E977" s="13" t="n">
        <v>0</v>
      </c>
      <c r="F977" s="13" t="n">
        <v>0</v>
      </c>
      <c r="G977" s="13" t="n">
        <v>0</v>
      </c>
      <c r="H977" s="14" t="n">
        <v>0</v>
      </c>
      <c r="I977" s="14" t="n">
        <v>0</v>
      </c>
      <c r="J977" s="13" t="n">
        <v>0</v>
      </c>
      <c r="K977" s="13" t="n">
        <v>0</v>
      </c>
      <c r="L977" s="13" t="n">
        <v>0</v>
      </c>
      <c r="M977" s="13" t="n">
        <v>0</v>
      </c>
      <c r="N977" s="15" t="n">
        <f aca="false">M977/(E977+0.1)</f>
        <v>0</v>
      </c>
    </row>
    <row r="978" customFormat="false" ht="12" hidden="false" customHeight="false" outlineLevel="0" collapsed="false">
      <c r="A978" s="13" t="s">
        <v>1022</v>
      </c>
      <c r="B978" s="13" t="s">
        <v>84</v>
      </c>
      <c r="C978" s="13" t="s">
        <v>16</v>
      </c>
      <c r="D978" s="13" t="n">
        <v>0</v>
      </c>
      <c r="E978" s="13" t="n">
        <v>0</v>
      </c>
      <c r="F978" s="13" t="n">
        <v>0</v>
      </c>
      <c r="G978" s="13" t="n">
        <v>0</v>
      </c>
      <c r="H978" s="14" t="n">
        <v>0</v>
      </c>
      <c r="I978" s="14" t="n">
        <v>0</v>
      </c>
      <c r="J978" s="13" t="n">
        <v>0</v>
      </c>
      <c r="K978" s="13" t="n">
        <v>0</v>
      </c>
      <c r="L978" s="13" t="n">
        <v>0</v>
      </c>
      <c r="M978" s="13" t="n">
        <v>0</v>
      </c>
      <c r="N978" s="15" t="n">
        <f aca="false">M978/(E978+0.1)</f>
        <v>0</v>
      </c>
    </row>
    <row r="979" customFormat="false" ht="12" hidden="false" customHeight="false" outlineLevel="0" collapsed="false">
      <c r="A979" s="13" t="s">
        <v>1023</v>
      </c>
      <c r="B979" s="13" t="s">
        <v>84</v>
      </c>
      <c r="C979" s="13" t="s">
        <v>16</v>
      </c>
      <c r="D979" s="13" t="n">
        <v>0</v>
      </c>
      <c r="E979" s="13" t="n">
        <v>0</v>
      </c>
      <c r="F979" s="13" t="n">
        <v>0</v>
      </c>
      <c r="G979" s="13" t="n">
        <v>0</v>
      </c>
      <c r="H979" s="14" t="n">
        <v>0</v>
      </c>
      <c r="I979" s="14" t="n">
        <v>0</v>
      </c>
      <c r="J979" s="13" t="n">
        <v>0</v>
      </c>
      <c r="K979" s="13" t="n">
        <v>0</v>
      </c>
      <c r="L979" s="13" t="n">
        <v>0</v>
      </c>
      <c r="M979" s="13" t="n">
        <v>0</v>
      </c>
      <c r="N979" s="15" t="n">
        <f aca="false">M979/(E979+0.1)</f>
        <v>0</v>
      </c>
    </row>
    <row r="980" customFormat="false" ht="12" hidden="false" customHeight="false" outlineLevel="0" collapsed="false">
      <c r="A980" s="13" t="s">
        <v>1024</v>
      </c>
      <c r="B980" s="13" t="s">
        <v>84</v>
      </c>
      <c r="C980" s="13" t="s">
        <v>16</v>
      </c>
      <c r="D980" s="13" t="n">
        <v>0</v>
      </c>
      <c r="E980" s="13" t="n">
        <v>0</v>
      </c>
      <c r="F980" s="13" t="n">
        <v>0</v>
      </c>
      <c r="G980" s="13" t="n">
        <v>0</v>
      </c>
      <c r="H980" s="14" t="n">
        <v>0</v>
      </c>
      <c r="I980" s="14" t="n">
        <v>0</v>
      </c>
      <c r="J980" s="13" t="n">
        <v>0</v>
      </c>
      <c r="K980" s="13" t="n">
        <v>0</v>
      </c>
      <c r="L980" s="13" t="n">
        <v>0</v>
      </c>
      <c r="M980" s="13" t="n">
        <v>0</v>
      </c>
      <c r="N980" s="15" t="n">
        <f aca="false">M980/(E980+0.1)</f>
        <v>0</v>
      </c>
    </row>
    <row r="981" customFormat="false" ht="12" hidden="false" customHeight="false" outlineLevel="0" collapsed="false">
      <c r="A981" s="13" t="s">
        <v>1025</v>
      </c>
      <c r="B981" s="13" t="s">
        <v>84</v>
      </c>
      <c r="C981" s="13" t="s">
        <v>16</v>
      </c>
      <c r="D981" s="13" t="n">
        <v>0</v>
      </c>
      <c r="E981" s="13" t="n">
        <v>0</v>
      </c>
      <c r="F981" s="13" t="n">
        <v>0</v>
      </c>
      <c r="G981" s="13" t="n">
        <v>0</v>
      </c>
      <c r="H981" s="14" t="n">
        <v>0</v>
      </c>
      <c r="I981" s="14" t="n">
        <v>0</v>
      </c>
      <c r="J981" s="13" t="n">
        <v>0</v>
      </c>
      <c r="K981" s="13" t="n">
        <v>0</v>
      </c>
      <c r="L981" s="13" t="n">
        <v>0</v>
      </c>
      <c r="M981" s="13" t="n">
        <v>0</v>
      </c>
      <c r="N981" s="15" t="n">
        <f aca="false">M981/(E981+0.1)</f>
        <v>0</v>
      </c>
    </row>
    <row r="982" customFormat="false" ht="12" hidden="false" customHeight="false" outlineLevel="0" collapsed="false">
      <c r="A982" s="13" t="s">
        <v>1026</v>
      </c>
      <c r="B982" s="13" t="s">
        <v>84</v>
      </c>
      <c r="C982" s="13" t="s">
        <v>16</v>
      </c>
      <c r="D982" s="13" t="n">
        <v>0</v>
      </c>
      <c r="E982" s="13" t="n">
        <v>0</v>
      </c>
      <c r="F982" s="13" t="n">
        <v>0</v>
      </c>
      <c r="G982" s="13" t="n">
        <v>0</v>
      </c>
      <c r="H982" s="14" t="n">
        <v>0</v>
      </c>
      <c r="I982" s="14" t="n">
        <v>0</v>
      </c>
      <c r="J982" s="13" t="n">
        <v>0</v>
      </c>
      <c r="K982" s="13" t="n">
        <v>0</v>
      </c>
      <c r="L982" s="13" t="n">
        <v>0</v>
      </c>
      <c r="M982" s="13" t="n">
        <v>0</v>
      </c>
      <c r="N982" s="15" t="n">
        <f aca="false">M982/(E982+0.1)</f>
        <v>0</v>
      </c>
    </row>
    <row r="983" customFormat="false" ht="12" hidden="false" customHeight="false" outlineLevel="0" collapsed="false">
      <c r="A983" s="13" t="s">
        <v>1027</v>
      </c>
      <c r="B983" s="13" t="s">
        <v>84</v>
      </c>
      <c r="C983" s="13" t="s">
        <v>16</v>
      </c>
      <c r="D983" s="13" t="n">
        <v>0</v>
      </c>
      <c r="E983" s="13" t="n">
        <v>0</v>
      </c>
      <c r="F983" s="13" t="n">
        <v>0</v>
      </c>
      <c r="G983" s="13" t="n">
        <v>0</v>
      </c>
      <c r="H983" s="14" t="n">
        <v>0</v>
      </c>
      <c r="I983" s="14" t="n">
        <v>0</v>
      </c>
      <c r="J983" s="13" t="n">
        <v>0</v>
      </c>
      <c r="K983" s="13" t="n">
        <v>0</v>
      </c>
      <c r="L983" s="13" t="n">
        <v>0</v>
      </c>
      <c r="M983" s="13" t="n">
        <v>0</v>
      </c>
      <c r="N983" s="15" t="n">
        <f aca="false">M983/(E983+0.1)</f>
        <v>0</v>
      </c>
    </row>
    <row r="984" customFormat="false" ht="12" hidden="false" customHeight="false" outlineLevel="0" collapsed="false">
      <c r="A984" s="13" t="s">
        <v>1028</v>
      </c>
      <c r="B984" s="13" t="s">
        <v>84</v>
      </c>
      <c r="C984" s="13" t="s">
        <v>16</v>
      </c>
      <c r="D984" s="13" t="n">
        <v>0</v>
      </c>
      <c r="E984" s="13" t="n">
        <v>0</v>
      </c>
      <c r="F984" s="13" t="n">
        <v>0</v>
      </c>
      <c r="G984" s="13" t="n">
        <v>0</v>
      </c>
      <c r="H984" s="14" t="n">
        <v>0</v>
      </c>
      <c r="I984" s="14" t="n">
        <v>0</v>
      </c>
      <c r="J984" s="13" t="n">
        <v>0</v>
      </c>
      <c r="K984" s="13" t="n">
        <v>0</v>
      </c>
      <c r="L984" s="13" t="n">
        <v>0</v>
      </c>
      <c r="M984" s="13" t="n">
        <v>0</v>
      </c>
      <c r="N984" s="15" t="n">
        <f aca="false">M984/(E984+0.1)</f>
        <v>0</v>
      </c>
    </row>
    <row r="985" customFormat="false" ht="12" hidden="false" customHeight="false" outlineLevel="0" collapsed="false">
      <c r="A985" s="13" t="s">
        <v>1029</v>
      </c>
      <c r="B985" s="13" t="s">
        <v>84</v>
      </c>
      <c r="C985" s="13" t="s">
        <v>16</v>
      </c>
      <c r="D985" s="13" t="n">
        <v>0</v>
      </c>
      <c r="E985" s="13" t="n">
        <v>0</v>
      </c>
      <c r="F985" s="13" t="n">
        <v>0</v>
      </c>
      <c r="G985" s="13" t="n">
        <v>0</v>
      </c>
      <c r="H985" s="14" t="n">
        <v>0</v>
      </c>
      <c r="I985" s="14" t="n">
        <v>0</v>
      </c>
      <c r="J985" s="13" t="n">
        <v>0</v>
      </c>
      <c r="K985" s="13" t="n">
        <v>0</v>
      </c>
      <c r="L985" s="13" t="n">
        <v>0</v>
      </c>
      <c r="M985" s="13" t="n">
        <v>0</v>
      </c>
      <c r="N985" s="15" t="n">
        <f aca="false">M985/(E985+0.1)</f>
        <v>0</v>
      </c>
    </row>
    <row r="986" customFormat="false" ht="12" hidden="false" customHeight="false" outlineLevel="0" collapsed="false">
      <c r="A986" s="13" t="s">
        <v>1030</v>
      </c>
      <c r="B986" s="13" t="s">
        <v>84</v>
      </c>
      <c r="C986" s="13" t="s">
        <v>16</v>
      </c>
      <c r="D986" s="13" t="n">
        <v>0</v>
      </c>
      <c r="E986" s="13" t="n">
        <v>0</v>
      </c>
      <c r="F986" s="13" t="n">
        <v>0</v>
      </c>
      <c r="G986" s="13" t="n">
        <v>0</v>
      </c>
      <c r="H986" s="14" t="n">
        <v>0</v>
      </c>
      <c r="I986" s="14" t="n">
        <v>0</v>
      </c>
      <c r="J986" s="13" t="n">
        <v>0</v>
      </c>
      <c r="K986" s="13" t="n">
        <v>0</v>
      </c>
      <c r="L986" s="13" t="n">
        <v>0</v>
      </c>
      <c r="M986" s="13" t="n">
        <v>0</v>
      </c>
      <c r="N986" s="15" t="n">
        <f aca="false">M986/(E986+0.1)</f>
        <v>0</v>
      </c>
    </row>
    <row r="987" customFormat="false" ht="12" hidden="false" customHeight="false" outlineLevel="0" collapsed="false">
      <c r="A987" s="13" t="s">
        <v>1031</v>
      </c>
      <c r="B987" s="13" t="s">
        <v>84</v>
      </c>
      <c r="C987" s="13" t="s">
        <v>16</v>
      </c>
      <c r="D987" s="13" t="n">
        <v>0</v>
      </c>
      <c r="E987" s="13" t="n">
        <v>0</v>
      </c>
      <c r="F987" s="13" t="n">
        <v>0</v>
      </c>
      <c r="G987" s="13" t="n">
        <v>0</v>
      </c>
      <c r="H987" s="14" t="n">
        <v>0</v>
      </c>
      <c r="I987" s="14" t="n">
        <v>0</v>
      </c>
      <c r="J987" s="13" t="n">
        <v>0</v>
      </c>
      <c r="K987" s="13" t="n">
        <v>0</v>
      </c>
      <c r="L987" s="13" t="n">
        <v>0</v>
      </c>
      <c r="M987" s="13" t="n">
        <v>0</v>
      </c>
      <c r="N987" s="15" t="n">
        <f aca="false">M987/(E987+0.1)</f>
        <v>0</v>
      </c>
    </row>
    <row r="988" customFormat="false" ht="12" hidden="false" customHeight="false" outlineLevel="0" collapsed="false">
      <c r="A988" s="13" t="s">
        <v>1032</v>
      </c>
      <c r="B988" s="13" t="s">
        <v>84</v>
      </c>
      <c r="C988" s="13" t="s">
        <v>16</v>
      </c>
      <c r="D988" s="13" t="n">
        <v>0</v>
      </c>
      <c r="E988" s="13" t="n">
        <v>0</v>
      </c>
      <c r="F988" s="13" t="n">
        <v>0</v>
      </c>
      <c r="G988" s="13" t="n">
        <v>0</v>
      </c>
      <c r="H988" s="14" t="n">
        <v>0</v>
      </c>
      <c r="I988" s="14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  <c r="N988" s="15" t="n">
        <f aca="false">M988/(E988+0.1)</f>
        <v>0</v>
      </c>
    </row>
    <row r="989" customFormat="false" ht="12" hidden="false" customHeight="false" outlineLevel="0" collapsed="false">
      <c r="A989" s="13" t="s">
        <v>1033</v>
      </c>
      <c r="B989" s="13" t="s">
        <v>84</v>
      </c>
      <c r="C989" s="13" t="s">
        <v>16</v>
      </c>
      <c r="D989" s="13" t="n">
        <v>0</v>
      </c>
      <c r="E989" s="13" t="n">
        <v>0</v>
      </c>
      <c r="F989" s="13" t="n">
        <v>0</v>
      </c>
      <c r="G989" s="13" t="n">
        <v>0</v>
      </c>
      <c r="H989" s="14" t="n">
        <v>0</v>
      </c>
      <c r="I989" s="14" t="n">
        <v>0</v>
      </c>
      <c r="J989" s="13" t="n">
        <v>0</v>
      </c>
      <c r="K989" s="13" t="n">
        <v>0</v>
      </c>
      <c r="L989" s="13" t="n">
        <v>0</v>
      </c>
      <c r="M989" s="13" t="n">
        <v>0</v>
      </c>
      <c r="N989" s="15" t="n">
        <f aca="false">M989/(E989+0.1)</f>
        <v>0</v>
      </c>
    </row>
    <row r="990" customFormat="false" ht="12" hidden="false" customHeight="false" outlineLevel="0" collapsed="false">
      <c r="A990" s="13" t="s">
        <v>1034</v>
      </c>
      <c r="B990" s="13" t="s">
        <v>84</v>
      </c>
      <c r="C990" s="13" t="s">
        <v>16</v>
      </c>
      <c r="D990" s="13" t="n">
        <v>0</v>
      </c>
      <c r="E990" s="13" t="n">
        <v>0</v>
      </c>
      <c r="F990" s="13" t="n">
        <v>0</v>
      </c>
      <c r="G990" s="13" t="n">
        <v>0</v>
      </c>
      <c r="H990" s="14" t="n">
        <v>0</v>
      </c>
      <c r="I990" s="14" t="n">
        <v>0</v>
      </c>
      <c r="J990" s="13" t="n">
        <v>0</v>
      </c>
      <c r="K990" s="13" t="n">
        <v>0</v>
      </c>
      <c r="L990" s="13" t="n">
        <v>0</v>
      </c>
      <c r="M990" s="13" t="n">
        <v>0</v>
      </c>
      <c r="N990" s="15" t="n">
        <f aca="false">M990/(E990+0.1)</f>
        <v>0</v>
      </c>
    </row>
    <row r="991" customFormat="false" ht="12" hidden="false" customHeight="false" outlineLevel="0" collapsed="false">
      <c r="A991" s="13" t="s">
        <v>1035</v>
      </c>
      <c r="B991" s="13" t="s">
        <v>84</v>
      </c>
      <c r="C991" s="13" t="s">
        <v>16</v>
      </c>
      <c r="D991" s="13" t="n">
        <v>0</v>
      </c>
      <c r="E991" s="13" t="n">
        <v>0</v>
      </c>
      <c r="F991" s="13" t="n">
        <v>0</v>
      </c>
      <c r="G991" s="13" t="n">
        <v>0</v>
      </c>
      <c r="H991" s="14" t="n">
        <v>0</v>
      </c>
      <c r="I991" s="14" t="n">
        <v>0</v>
      </c>
      <c r="J991" s="13" t="n">
        <v>0</v>
      </c>
      <c r="K991" s="13" t="n">
        <v>0</v>
      </c>
      <c r="L991" s="13" t="n">
        <v>0</v>
      </c>
      <c r="M991" s="13" t="n">
        <v>0</v>
      </c>
      <c r="N991" s="15" t="n">
        <f aca="false">M991/(E991+0.1)</f>
        <v>0</v>
      </c>
    </row>
    <row r="992" customFormat="false" ht="12" hidden="false" customHeight="false" outlineLevel="0" collapsed="false">
      <c r="A992" s="13" t="s">
        <v>1036</v>
      </c>
      <c r="B992" s="13" t="s">
        <v>84</v>
      </c>
      <c r="C992" s="13" t="s">
        <v>16</v>
      </c>
      <c r="D992" s="13" t="n">
        <v>0</v>
      </c>
      <c r="E992" s="13" t="n">
        <v>0</v>
      </c>
      <c r="F992" s="13" t="n">
        <v>0</v>
      </c>
      <c r="G992" s="13" t="n">
        <v>0</v>
      </c>
      <c r="H992" s="14" t="n">
        <v>0</v>
      </c>
      <c r="I992" s="14" t="n">
        <v>0</v>
      </c>
      <c r="J992" s="13" t="n">
        <v>0</v>
      </c>
      <c r="K992" s="13" t="n">
        <v>0</v>
      </c>
      <c r="L992" s="13" t="n">
        <v>0</v>
      </c>
      <c r="M992" s="13" t="n">
        <v>0</v>
      </c>
      <c r="N992" s="15" t="n">
        <f aca="false">M992/(E992+0.1)</f>
        <v>0</v>
      </c>
    </row>
    <row r="993" customFormat="false" ht="12" hidden="false" customHeight="false" outlineLevel="0" collapsed="false">
      <c r="A993" s="13" t="s">
        <v>1037</v>
      </c>
      <c r="B993" s="13" t="s">
        <v>84</v>
      </c>
      <c r="C993" s="13" t="s">
        <v>16</v>
      </c>
      <c r="D993" s="13" t="n">
        <v>0</v>
      </c>
      <c r="E993" s="13" t="n">
        <v>0</v>
      </c>
      <c r="F993" s="13" t="n">
        <v>0</v>
      </c>
      <c r="G993" s="13" t="n">
        <v>0</v>
      </c>
      <c r="H993" s="14" t="n">
        <v>0</v>
      </c>
      <c r="I993" s="14" t="n">
        <v>0</v>
      </c>
      <c r="J993" s="13" t="n">
        <v>0</v>
      </c>
      <c r="K993" s="13" t="n">
        <v>0</v>
      </c>
      <c r="L993" s="13" t="n">
        <v>0</v>
      </c>
      <c r="M993" s="13" t="n">
        <v>0</v>
      </c>
      <c r="N993" s="15" t="n">
        <f aca="false">M993/(E993+0.1)</f>
        <v>0</v>
      </c>
    </row>
    <row r="994" customFormat="false" ht="12" hidden="false" customHeight="false" outlineLevel="0" collapsed="false">
      <c r="A994" s="13" t="s">
        <v>1038</v>
      </c>
      <c r="B994" s="13" t="s">
        <v>84</v>
      </c>
      <c r="C994" s="13" t="s">
        <v>16</v>
      </c>
      <c r="D994" s="13" t="n">
        <v>0</v>
      </c>
      <c r="E994" s="13" t="n">
        <v>0</v>
      </c>
      <c r="F994" s="13" t="n">
        <v>0</v>
      </c>
      <c r="G994" s="13" t="n">
        <v>0</v>
      </c>
      <c r="H994" s="14" t="n">
        <v>0</v>
      </c>
      <c r="I994" s="14" t="n">
        <v>0</v>
      </c>
      <c r="J994" s="13" t="n">
        <v>0</v>
      </c>
      <c r="K994" s="13" t="n">
        <v>0</v>
      </c>
      <c r="L994" s="13" t="n">
        <v>0</v>
      </c>
      <c r="M994" s="13" t="n">
        <v>0</v>
      </c>
      <c r="N994" s="15" t="n">
        <f aca="false">M994/(E994+0.1)</f>
        <v>0</v>
      </c>
    </row>
    <row r="995" customFormat="false" ht="12" hidden="false" customHeight="false" outlineLevel="0" collapsed="false">
      <c r="A995" s="13" t="s">
        <v>1039</v>
      </c>
      <c r="B995" s="13" t="s">
        <v>84</v>
      </c>
      <c r="C995" s="13" t="s">
        <v>16</v>
      </c>
      <c r="D995" s="13" t="n">
        <v>0</v>
      </c>
      <c r="E995" s="13" t="n">
        <v>0</v>
      </c>
      <c r="F995" s="13" t="n">
        <v>0</v>
      </c>
      <c r="G995" s="13" t="n">
        <v>0</v>
      </c>
      <c r="H995" s="14" t="n">
        <v>0</v>
      </c>
      <c r="I995" s="14" t="n">
        <v>0</v>
      </c>
      <c r="J995" s="13" t="n">
        <v>0</v>
      </c>
      <c r="K995" s="13" t="n">
        <v>0</v>
      </c>
      <c r="L995" s="13" t="n">
        <v>0</v>
      </c>
      <c r="M995" s="13" t="n">
        <v>0</v>
      </c>
      <c r="N995" s="15" t="n">
        <f aca="false">M995/(E995+0.1)</f>
        <v>0</v>
      </c>
    </row>
    <row r="996" customFormat="false" ht="12" hidden="false" customHeight="false" outlineLevel="0" collapsed="false">
      <c r="A996" s="13" t="s">
        <v>1039</v>
      </c>
      <c r="B996" s="13" t="s">
        <v>84</v>
      </c>
      <c r="C996" s="13" t="s">
        <v>16</v>
      </c>
      <c r="D996" s="13" t="n">
        <v>0</v>
      </c>
      <c r="E996" s="13" t="n">
        <v>0</v>
      </c>
      <c r="F996" s="13" t="n">
        <v>0</v>
      </c>
      <c r="G996" s="13" t="n">
        <v>0</v>
      </c>
      <c r="H996" s="14" t="n">
        <v>0</v>
      </c>
      <c r="I996" s="14" t="n">
        <v>0</v>
      </c>
      <c r="J996" s="13" t="n">
        <v>0</v>
      </c>
      <c r="K996" s="13" t="n">
        <v>0</v>
      </c>
      <c r="L996" s="13" t="n">
        <v>0</v>
      </c>
      <c r="M996" s="13" t="n">
        <v>0</v>
      </c>
      <c r="N996" s="15" t="n">
        <f aca="false">M996/(E996+0.1)</f>
        <v>0</v>
      </c>
    </row>
    <row r="997" customFormat="false" ht="12" hidden="false" customHeight="false" outlineLevel="0" collapsed="false">
      <c r="A997" s="13" t="s">
        <v>1040</v>
      </c>
      <c r="B997" s="13" t="s">
        <v>84</v>
      </c>
      <c r="C997" s="13" t="s">
        <v>16</v>
      </c>
      <c r="D997" s="13" t="n">
        <v>0</v>
      </c>
      <c r="E997" s="13" t="n">
        <v>0</v>
      </c>
      <c r="F997" s="13" t="n">
        <v>0</v>
      </c>
      <c r="G997" s="13" t="n">
        <v>0</v>
      </c>
      <c r="H997" s="14" t="n">
        <v>0</v>
      </c>
      <c r="I997" s="14" t="n">
        <v>0</v>
      </c>
      <c r="J997" s="13" t="n">
        <v>0</v>
      </c>
      <c r="K997" s="13" t="n">
        <v>0</v>
      </c>
      <c r="L997" s="13" t="n">
        <v>0</v>
      </c>
      <c r="M997" s="13" t="n">
        <v>0</v>
      </c>
      <c r="N997" s="15" t="n">
        <f aca="false">M997/(E997+0.1)</f>
        <v>0</v>
      </c>
    </row>
    <row r="998" customFormat="false" ht="12" hidden="false" customHeight="false" outlineLevel="0" collapsed="false">
      <c r="A998" s="13" t="s">
        <v>1041</v>
      </c>
      <c r="B998" s="13" t="s">
        <v>84</v>
      </c>
      <c r="C998" s="13" t="s">
        <v>16</v>
      </c>
      <c r="D998" s="13" t="n">
        <v>0</v>
      </c>
      <c r="E998" s="13" t="n">
        <v>0</v>
      </c>
      <c r="F998" s="13" t="n">
        <v>0</v>
      </c>
      <c r="G998" s="13" t="n">
        <v>0</v>
      </c>
      <c r="H998" s="14" t="n">
        <v>0</v>
      </c>
      <c r="I998" s="14" t="n">
        <v>0</v>
      </c>
      <c r="J998" s="13" t="n">
        <v>0</v>
      </c>
      <c r="K998" s="13" t="n">
        <v>0</v>
      </c>
      <c r="L998" s="13" t="n">
        <v>0</v>
      </c>
      <c r="M998" s="13" t="n">
        <v>0</v>
      </c>
      <c r="N998" s="15" t="n">
        <f aca="false">M998/(E998+0.1)</f>
        <v>0</v>
      </c>
    </row>
    <row r="999" customFormat="false" ht="12" hidden="false" customHeight="false" outlineLevel="0" collapsed="false">
      <c r="A999" s="13" t="s">
        <v>1042</v>
      </c>
      <c r="B999" s="13" t="s">
        <v>84</v>
      </c>
      <c r="C999" s="13" t="s">
        <v>16</v>
      </c>
      <c r="D999" s="13" t="n">
        <v>0</v>
      </c>
      <c r="E999" s="13" t="n">
        <v>0</v>
      </c>
      <c r="F999" s="13" t="n">
        <v>0</v>
      </c>
      <c r="G999" s="13" t="n">
        <v>0</v>
      </c>
      <c r="H999" s="14" t="n">
        <v>0</v>
      </c>
      <c r="I999" s="14" t="n">
        <v>0</v>
      </c>
      <c r="J999" s="13" t="n">
        <v>0</v>
      </c>
      <c r="K999" s="13" t="n">
        <v>0</v>
      </c>
      <c r="L999" s="13" t="n">
        <v>0</v>
      </c>
      <c r="M999" s="13" t="n">
        <v>0</v>
      </c>
      <c r="N999" s="15" t="n">
        <f aca="false">M999/(E999+0.1)</f>
        <v>0</v>
      </c>
    </row>
    <row r="1000" customFormat="false" ht="12" hidden="false" customHeight="false" outlineLevel="0" collapsed="false">
      <c r="A1000" s="13" t="s">
        <v>1043</v>
      </c>
      <c r="B1000" s="13" t="s">
        <v>84</v>
      </c>
      <c r="C1000" s="13" t="s">
        <v>16</v>
      </c>
      <c r="D1000" s="13" t="n">
        <v>0</v>
      </c>
      <c r="E1000" s="13" t="n">
        <v>0</v>
      </c>
      <c r="F1000" s="13" t="n">
        <v>0</v>
      </c>
      <c r="G1000" s="13" t="n">
        <v>0</v>
      </c>
      <c r="H1000" s="14" t="n">
        <v>0</v>
      </c>
      <c r="I1000" s="14" t="n">
        <v>0</v>
      </c>
      <c r="J1000" s="13" t="n">
        <v>0</v>
      </c>
      <c r="K1000" s="13" t="n">
        <v>0</v>
      </c>
      <c r="L1000" s="13" t="n">
        <v>0</v>
      </c>
      <c r="M1000" s="13" t="n">
        <v>0</v>
      </c>
      <c r="N1000" s="15" t="n">
        <f aca="false">M1000/(E1000+0.1)</f>
        <v>0</v>
      </c>
    </row>
    <row r="1001" customFormat="false" ht="12" hidden="false" customHeight="false" outlineLevel="0" collapsed="false">
      <c r="A1001" s="13" t="s">
        <v>1044</v>
      </c>
      <c r="B1001" s="13" t="s">
        <v>84</v>
      </c>
      <c r="C1001" s="13" t="s">
        <v>16</v>
      </c>
      <c r="D1001" s="13" t="n">
        <v>0</v>
      </c>
      <c r="E1001" s="13" t="n">
        <v>0</v>
      </c>
      <c r="F1001" s="13" t="n">
        <v>0</v>
      </c>
      <c r="G1001" s="13" t="n">
        <v>0</v>
      </c>
      <c r="H1001" s="14" t="n">
        <v>0</v>
      </c>
      <c r="I1001" s="14" t="n">
        <v>0</v>
      </c>
      <c r="J1001" s="13" t="n">
        <v>0</v>
      </c>
      <c r="K1001" s="13" t="n">
        <v>0</v>
      </c>
      <c r="L1001" s="13" t="n">
        <v>0</v>
      </c>
      <c r="M1001" s="13" t="n">
        <v>0</v>
      </c>
      <c r="N1001" s="15" t="n">
        <f aca="false">M1001/(E1001+0.1)</f>
        <v>0</v>
      </c>
    </row>
    <row r="1002" customFormat="false" ht="12" hidden="false" customHeight="false" outlineLevel="0" collapsed="false">
      <c r="A1002" s="13" t="s">
        <v>1045</v>
      </c>
      <c r="B1002" s="13" t="s">
        <v>84</v>
      </c>
      <c r="C1002" s="13" t="s">
        <v>16</v>
      </c>
      <c r="D1002" s="13" t="n">
        <v>0</v>
      </c>
      <c r="E1002" s="13" t="n">
        <v>0</v>
      </c>
      <c r="F1002" s="13" t="n">
        <v>0</v>
      </c>
      <c r="G1002" s="13" t="n">
        <v>0</v>
      </c>
      <c r="H1002" s="14" t="n">
        <v>0</v>
      </c>
      <c r="I1002" s="14" t="n">
        <v>0</v>
      </c>
      <c r="J1002" s="13" t="n">
        <v>0</v>
      </c>
      <c r="K1002" s="13" t="n">
        <v>0</v>
      </c>
      <c r="L1002" s="13" t="n">
        <v>0</v>
      </c>
      <c r="M1002" s="13" t="n">
        <v>0</v>
      </c>
      <c r="N1002" s="15" t="n">
        <f aca="false">M1002/(E1002+0.1)</f>
        <v>0</v>
      </c>
    </row>
    <row r="1003" customFormat="false" ht="12" hidden="false" customHeight="false" outlineLevel="0" collapsed="false">
      <c r="A1003" s="13" t="s">
        <v>1046</v>
      </c>
      <c r="B1003" s="13" t="s">
        <v>84</v>
      </c>
      <c r="C1003" s="13" t="s">
        <v>16</v>
      </c>
      <c r="D1003" s="13" t="n">
        <v>0</v>
      </c>
      <c r="E1003" s="13" t="n">
        <v>0</v>
      </c>
      <c r="F1003" s="13" t="n">
        <v>0</v>
      </c>
      <c r="G1003" s="13" t="n">
        <v>0</v>
      </c>
      <c r="H1003" s="14" t="n">
        <v>0</v>
      </c>
      <c r="I1003" s="14" t="n">
        <v>0</v>
      </c>
      <c r="J1003" s="13" t="n">
        <v>0</v>
      </c>
      <c r="K1003" s="13" t="n">
        <v>0</v>
      </c>
      <c r="L1003" s="13" t="n">
        <v>0</v>
      </c>
      <c r="M1003" s="13" t="n">
        <v>0</v>
      </c>
      <c r="N1003" s="15" t="n">
        <f aca="false">M1003/(E1003+0.1)</f>
        <v>0</v>
      </c>
    </row>
    <row r="1004" customFormat="false" ht="12" hidden="false" customHeight="false" outlineLevel="0" collapsed="false">
      <c r="A1004" s="13" t="s">
        <v>1047</v>
      </c>
      <c r="B1004" s="13" t="s">
        <v>84</v>
      </c>
      <c r="C1004" s="13" t="s">
        <v>16</v>
      </c>
      <c r="D1004" s="13" t="n">
        <v>0</v>
      </c>
      <c r="E1004" s="13" t="n">
        <v>0</v>
      </c>
      <c r="F1004" s="13" t="n">
        <v>0</v>
      </c>
      <c r="G1004" s="13" t="n">
        <v>0</v>
      </c>
      <c r="H1004" s="14" t="n">
        <v>0</v>
      </c>
      <c r="I1004" s="14" t="n">
        <v>0</v>
      </c>
      <c r="J1004" s="13" t="n">
        <v>0</v>
      </c>
      <c r="K1004" s="13" t="n">
        <v>0</v>
      </c>
      <c r="L1004" s="13" t="n">
        <v>0</v>
      </c>
      <c r="M1004" s="13" t="n">
        <v>0</v>
      </c>
      <c r="N1004" s="15" t="n">
        <f aca="false">M1004/(E1004+0.1)</f>
        <v>0</v>
      </c>
    </row>
    <row r="1005" customFormat="false" ht="12" hidden="false" customHeight="false" outlineLevel="0" collapsed="false">
      <c r="A1005" s="13" t="s">
        <v>1048</v>
      </c>
      <c r="B1005" s="13" t="s">
        <v>84</v>
      </c>
      <c r="C1005" s="13" t="s">
        <v>16</v>
      </c>
      <c r="D1005" s="13" t="n">
        <v>0</v>
      </c>
      <c r="E1005" s="13" t="n">
        <v>0</v>
      </c>
      <c r="F1005" s="13" t="n">
        <v>0</v>
      </c>
      <c r="G1005" s="13" t="n">
        <v>0</v>
      </c>
      <c r="H1005" s="14" t="n">
        <v>0</v>
      </c>
      <c r="I1005" s="14" t="n">
        <v>0</v>
      </c>
      <c r="J1005" s="13" t="n">
        <v>0</v>
      </c>
      <c r="K1005" s="13" t="n">
        <v>0</v>
      </c>
      <c r="L1005" s="13" t="n">
        <v>0</v>
      </c>
      <c r="M1005" s="13" t="n">
        <v>0</v>
      </c>
      <c r="N1005" s="15" t="n">
        <f aca="false">M1005/(E1005+0.1)</f>
        <v>0</v>
      </c>
    </row>
    <row r="1006" customFormat="false" ht="12" hidden="false" customHeight="false" outlineLevel="0" collapsed="false">
      <c r="A1006" s="13" t="s">
        <v>1049</v>
      </c>
      <c r="B1006" s="13" t="s">
        <v>84</v>
      </c>
      <c r="C1006" s="13" t="s">
        <v>16</v>
      </c>
      <c r="D1006" s="13" t="n">
        <v>0</v>
      </c>
      <c r="E1006" s="13" t="n">
        <v>0</v>
      </c>
      <c r="F1006" s="13" t="n">
        <v>0</v>
      </c>
      <c r="G1006" s="13" t="n">
        <v>0</v>
      </c>
      <c r="H1006" s="14" t="n">
        <v>0</v>
      </c>
      <c r="I1006" s="14" t="n">
        <v>0</v>
      </c>
      <c r="J1006" s="13" t="n">
        <v>0</v>
      </c>
      <c r="K1006" s="13" t="n">
        <v>0</v>
      </c>
      <c r="L1006" s="13" t="n">
        <v>0</v>
      </c>
      <c r="M1006" s="13" t="n">
        <v>0</v>
      </c>
      <c r="N1006" s="15" t="n">
        <f aca="false">M1006/(E1006+0.1)</f>
        <v>0</v>
      </c>
    </row>
    <row r="1007" customFormat="false" ht="12" hidden="false" customHeight="false" outlineLevel="0" collapsed="false">
      <c r="A1007" s="13" t="s">
        <v>1050</v>
      </c>
      <c r="B1007" s="13" t="s">
        <v>84</v>
      </c>
      <c r="C1007" s="13" t="s">
        <v>16</v>
      </c>
      <c r="D1007" s="13" t="n">
        <v>0</v>
      </c>
      <c r="E1007" s="13" t="n">
        <v>0</v>
      </c>
      <c r="F1007" s="13" t="n">
        <v>0</v>
      </c>
      <c r="G1007" s="13" t="n">
        <v>0</v>
      </c>
      <c r="H1007" s="14" t="n">
        <v>0</v>
      </c>
      <c r="I1007" s="14" t="n">
        <v>0</v>
      </c>
      <c r="J1007" s="13" t="n">
        <v>0</v>
      </c>
      <c r="K1007" s="13" t="n">
        <v>0</v>
      </c>
      <c r="L1007" s="13" t="n">
        <v>0</v>
      </c>
      <c r="M1007" s="13" t="n">
        <v>0</v>
      </c>
      <c r="N1007" s="15" t="n">
        <f aca="false">M1007/(E1007+0.1)</f>
        <v>0</v>
      </c>
    </row>
    <row r="1008" customFormat="false" ht="12" hidden="false" customHeight="false" outlineLevel="0" collapsed="false">
      <c r="A1008" s="13" t="s">
        <v>1051</v>
      </c>
      <c r="B1008" s="13" t="s">
        <v>84</v>
      </c>
      <c r="C1008" s="13" t="s">
        <v>16</v>
      </c>
      <c r="D1008" s="13" t="n">
        <v>0</v>
      </c>
      <c r="E1008" s="13" t="n">
        <v>0</v>
      </c>
      <c r="F1008" s="13" t="n">
        <v>0</v>
      </c>
      <c r="G1008" s="13" t="n">
        <v>0</v>
      </c>
      <c r="H1008" s="14" t="n">
        <v>0</v>
      </c>
      <c r="I1008" s="14" t="n">
        <v>0</v>
      </c>
      <c r="J1008" s="13" t="n">
        <v>0</v>
      </c>
      <c r="K1008" s="13" t="n">
        <v>0</v>
      </c>
      <c r="L1008" s="13" t="n">
        <v>0</v>
      </c>
      <c r="M1008" s="13" t="n">
        <v>0</v>
      </c>
      <c r="N1008" s="15" t="n">
        <f aca="false">M1008/(E1008+0.1)</f>
        <v>0</v>
      </c>
    </row>
    <row r="1009" customFormat="false" ht="12" hidden="false" customHeight="false" outlineLevel="0" collapsed="false">
      <c r="A1009" s="13" t="s">
        <v>1052</v>
      </c>
      <c r="B1009" s="13" t="s">
        <v>84</v>
      </c>
      <c r="C1009" s="13" t="s">
        <v>16</v>
      </c>
      <c r="D1009" s="13" t="n">
        <v>0</v>
      </c>
      <c r="E1009" s="13" t="n">
        <v>0</v>
      </c>
      <c r="F1009" s="13" t="n">
        <v>0</v>
      </c>
      <c r="G1009" s="13" t="n">
        <v>0</v>
      </c>
      <c r="H1009" s="14" t="n">
        <v>0</v>
      </c>
      <c r="I1009" s="14" t="n">
        <v>0</v>
      </c>
      <c r="J1009" s="13" t="n">
        <v>0</v>
      </c>
      <c r="K1009" s="13" t="n">
        <v>0</v>
      </c>
      <c r="L1009" s="13" t="n">
        <v>0</v>
      </c>
      <c r="M1009" s="13" t="n">
        <v>0</v>
      </c>
      <c r="N1009" s="15" t="n">
        <f aca="false">M1009/(E1009+0.1)</f>
        <v>0</v>
      </c>
    </row>
    <row r="1010" customFormat="false" ht="12" hidden="false" customHeight="false" outlineLevel="0" collapsed="false">
      <c r="A1010" s="13" t="s">
        <v>1053</v>
      </c>
      <c r="B1010" s="13" t="s">
        <v>84</v>
      </c>
      <c r="C1010" s="13" t="s">
        <v>16</v>
      </c>
      <c r="D1010" s="13" t="n">
        <v>0</v>
      </c>
      <c r="E1010" s="13" t="n">
        <v>0</v>
      </c>
      <c r="F1010" s="13" t="n">
        <v>0</v>
      </c>
      <c r="G1010" s="13" t="n">
        <v>0</v>
      </c>
      <c r="H1010" s="14" t="n">
        <v>0</v>
      </c>
      <c r="I1010" s="14" t="n">
        <v>0</v>
      </c>
      <c r="J1010" s="13" t="n">
        <v>0</v>
      </c>
      <c r="K1010" s="13" t="n">
        <v>0</v>
      </c>
      <c r="L1010" s="13" t="n">
        <v>0</v>
      </c>
      <c r="M1010" s="13" t="n">
        <v>0</v>
      </c>
      <c r="N1010" s="15" t="n">
        <f aca="false">M1010/(E1010+0.1)</f>
        <v>0</v>
      </c>
    </row>
    <row r="1011" customFormat="false" ht="12" hidden="false" customHeight="false" outlineLevel="0" collapsed="false">
      <c r="A1011" s="13" t="s">
        <v>1054</v>
      </c>
      <c r="B1011" s="13" t="s">
        <v>84</v>
      </c>
      <c r="C1011" s="13" t="s">
        <v>16</v>
      </c>
      <c r="D1011" s="13" t="n">
        <v>0</v>
      </c>
      <c r="E1011" s="13" t="n">
        <v>0</v>
      </c>
      <c r="F1011" s="13" t="n">
        <v>0</v>
      </c>
      <c r="G1011" s="13" t="n">
        <v>0</v>
      </c>
      <c r="H1011" s="14" t="n">
        <v>0</v>
      </c>
      <c r="I1011" s="14" t="n">
        <v>0</v>
      </c>
      <c r="J1011" s="13" t="n">
        <v>0</v>
      </c>
      <c r="K1011" s="13" t="n">
        <v>0</v>
      </c>
      <c r="L1011" s="13" t="n">
        <v>0</v>
      </c>
      <c r="M1011" s="13" t="n">
        <v>0</v>
      </c>
      <c r="N1011" s="15" t="n">
        <f aca="false">M1011/(E1011+0.1)</f>
        <v>0</v>
      </c>
    </row>
    <row r="1012" customFormat="false" ht="12" hidden="false" customHeight="false" outlineLevel="0" collapsed="false">
      <c r="A1012" s="13" t="s">
        <v>1055</v>
      </c>
      <c r="B1012" s="13" t="s">
        <v>84</v>
      </c>
      <c r="C1012" s="13" t="s">
        <v>16</v>
      </c>
      <c r="D1012" s="13" t="n">
        <v>0</v>
      </c>
      <c r="E1012" s="13" t="n">
        <v>0</v>
      </c>
      <c r="F1012" s="13" t="n">
        <v>0</v>
      </c>
      <c r="G1012" s="13" t="n">
        <v>0</v>
      </c>
      <c r="H1012" s="14" t="n">
        <v>0</v>
      </c>
      <c r="I1012" s="14" t="n">
        <v>0</v>
      </c>
      <c r="J1012" s="13" t="n">
        <v>0</v>
      </c>
      <c r="K1012" s="13" t="n">
        <v>0</v>
      </c>
      <c r="L1012" s="13" t="n">
        <v>0</v>
      </c>
      <c r="M1012" s="13" t="n">
        <v>0</v>
      </c>
      <c r="N1012" s="15" t="n">
        <f aca="false">M1012/(E1012+0.1)</f>
        <v>0</v>
      </c>
    </row>
    <row r="1013" customFormat="false" ht="12" hidden="false" customHeight="false" outlineLevel="0" collapsed="false">
      <c r="A1013" s="13" t="s">
        <v>1056</v>
      </c>
      <c r="B1013" s="13" t="s">
        <v>84</v>
      </c>
      <c r="C1013" s="13" t="s">
        <v>16</v>
      </c>
      <c r="D1013" s="13" t="n">
        <v>0</v>
      </c>
      <c r="E1013" s="13" t="n">
        <v>0</v>
      </c>
      <c r="F1013" s="13" t="n">
        <v>0</v>
      </c>
      <c r="G1013" s="13" t="n">
        <v>0</v>
      </c>
      <c r="H1013" s="14" t="n">
        <v>0</v>
      </c>
      <c r="I1013" s="14" t="n">
        <v>0</v>
      </c>
      <c r="J1013" s="13" t="n">
        <v>0</v>
      </c>
      <c r="K1013" s="13" t="n">
        <v>0</v>
      </c>
      <c r="L1013" s="13" t="n">
        <v>0</v>
      </c>
      <c r="M1013" s="13" t="n">
        <v>0</v>
      </c>
      <c r="N1013" s="15" t="n">
        <f aca="false">M1013/(E1013+0.1)</f>
        <v>0</v>
      </c>
    </row>
    <row r="1014" customFormat="false" ht="12" hidden="false" customHeight="false" outlineLevel="0" collapsed="false">
      <c r="A1014" s="13" t="s">
        <v>1057</v>
      </c>
      <c r="B1014" s="13" t="s">
        <v>84</v>
      </c>
      <c r="C1014" s="13" t="s">
        <v>16</v>
      </c>
      <c r="D1014" s="13" t="n">
        <v>0</v>
      </c>
      <c r="E1014" s="13" t="n">
        <v>0</v>
      </c>
      <c r="F1014" s="13" t="n">
        <v>0</v>
      </c>
      <c r="G1014" s="13" t="n">
        <v>0</v>
      </c>
      <c r="H1014" s="14" t="n">
        <v>0</v>
      </c>
      <c r="I1014" s="14" t="n">
        <v>0</v>
      </c>
      <c r="J1014" s="13" t="n">
        <v>0</v>
      </c>
      <c r="K1014" s="13" t="n">
        <v>0</v>
      </c>
      <c r="L1014" s="13" t="n">
        <v>0</v>
      </c>
      <c r="M1014" s="13" t="n">
        <v>0</v>
      </c>
      <c r="N1014" s="15" t="n">
        <f aca="false">M1014/(E1014+0.1)</f>
        <v>0</v>
      </c>
    </row>
    <row r="1015" customFormat="false" ht="12" hidden="false" customHeight="false" outlineLevel="0" collapsed="false">
      <c r="A1015" s="13" t="s">
        <v>1058</v>
      </c>
      <c r="B1015" s="13" t="s">
        <v>84</v>
      </c>
      <c r="C1015" s="13" t="s">
        <v>16</v>
      </c>
      <c r="D1015" s="13" t="n">
        <v>0</v>
      </c>
      <c r="E1015" s="13" t="n">
        <v>0</v>
      </c>
      <c r="F1015" s="13" t="n">
        <v>0</v>
      </c>
      <c r="G1015" s="13" t="n">
        <v>0</v>
      </c>
      <c r="H1015" s="14" t="n">
        <v>0</v>
      </c>
      <c r="I1015" s="14" t="n">
        <v>0</v>
      </c>
      <c r="J1015" s="13" t="n">
        <v>0</v>
      </c>
      <c r="K1015" s="13" t="n">
        <v>0</v>
      </c>
      <c r="L1015" s="13" t="n">
        <v>0</v>
      </c>
      <c r="M1015" s="13" t="n">
        <v>0</v>
      </c>
      <c r="N1015" s="15" t="n">
        <f aca="false">M1015/(E1015+0.1)</f>
        <v>0</v>
      </c>
    </row>
    <row r="1016" customFormat="false" ht="12" hidden="false" customHeight="false" outlineLevel="0" collapsed="false">
      <c r="A1016" s="13" t="s">
        <v>1059</v>
      </c>
      <c r="B1016" s="13" t="s">
        <v>84</v>
      </c>
      <c r="C1016" s="13" t="s">
        <v>16</v>
      </c>
      <c r="D1016" s="13" t="n">
        <v>0</v>
      </c>
      <c r="E1016" s="13" t="n">
        <v>0</v>
      </c>
      <c r="F1016" s="13" t="n">
        <v>0</v>
      </c>
      <c r="G1016" s="13" t="n">
        <v>0</v>
      </c>
      <c r="H1016" s="14" t="n">
        <v>0</v>
      </c>
      <c r="I1016" s="14" t="n">
        <v>0</v>
      </c>
      <c r="J1016" s="13" t="n">
        <v>0</v>
      </c>
      <c r="K1016" s="13" t="n">
        <v>0</v>
      </c>
      <c r="L1016" s="13" t="n">
        <v>0</v>
      </c>
      <c r="M1016" s="13" t="n">
        <v>0</v>
      </c>
      <c r="N1016" s="15" t="n">
        <f aca="false">M1016/(E1016+0.1)</f>
        <v>0</v>
      </c>
    </row>
    <row r="1017" customFormat="false" ht="12" hidden="false" customHeight="false" outlineLevel="0" collapsed="false">
      <c r="A1017" s="13" t="s">
        <v>1060</v>
      </c>
      <c r="B1017" s="13" t="s">
        <v>84</v>
      </c>
      <c r="C1017" s="13" t="s">
        <v>16</v>
      </c>
      <c r="D1017" s="13" t="n">
        <v>0</v>
      </c>
      <c r="E1017" s="13" t="n">
        <v>0</v>
      </c>
      <c r="F1017" s="13" t="n">
        <v>0</v>
      </c>
      <c r="G1017" s="13" t="n">
        <v>0</v>
      </c>
      <c r="H1017" s="14" t="n">
        <v>0</v>
      </c>
      <c r="I1017" s="14" t="n">
        <v>0</v>
      </c>
      <c r="J1017" s="13" t="n">
        <v>0</v>
      </c>
      <c r="K1017" s="13" t="n">
        <v>0</v>
      </c>
      <c r="L1017" s="13" t="n">
        <v>0</v>
      </c>
      <c r="M1017" s="13" t="n">
        <v>0</v>
      </c>
      <c r="N1017" s="15" t="n">
        <f aca="false">M1017/(E1017+0.1)</f>
        <v>0</v>
      </c>
    </row>
    <row r="1018" customFormat="false" ht="12" hidden="false" customHeight="false" outlineLevel="0" collapsed="false">
      <c r="A1018" s="13" t="s">
        <v>1061</v>
      </c>
      <c r="B1018" s="13" t="s">
        <v>84</v>
      </c>
      <c r="C1018" s="13" t="s">
        <v>16</v>
      </c>
      <c r="D1018" s="13" t="n">
        <v>0</v>
      </c>
      <c r="E1018" s="13" t="n">
        <v>0</v>
      </c>
      <c r="F1018" s="13" t="n">
        <v>0</v>
      </c>
      <c r="G1018" s="13" t="n">
        <v>0</v>
      </c>
      <c r="H1018" s="14" t="n">
        <v>0</v>
      </c>
      <c r="I1018" s="14" t="n">
        <v>0</v>
      </c>
      <c r="J1018" s="13" t="n">
        <v>0</v>
      </c>
      <c r="K1018" s="13" t="n">
        <v>0</v>
      </c>
      <c r="L1018" s="13" t="n">
        <v>0</v>
      </c>
      <c r="M1018" s="13" t="n">
        <v>0</v>
      </c>
      <c r="N1018" s="15" t="n">
        <f aca="false">M1018/(E1018+0.1)</f>
        <v>0</v>
      </c>
    </row>
    <row r="1019" customFormat="false" ht="12" hidden="false" customHeight="false" outlineLevel="0" collapsed="false">
      <c r="A1019" s="13" t="s">
        <v>1062</v>
      </c>
      <c r="B1019" s="13" t="s">
        <v>84</v>
      </c>
      <c r="C1019" s="13" t="s">
        <v>16</v>
      </c>
      <c r="D1019" s="13" t="n">
        <v>0</v>
      </c>
      <c r="E1019" s="13" t="n">
        <v>0</v>
      </c>
      <c r="F1019" s="13" t="n">
        <v>0</v>
      </c>
      <c r="G1019" s="13" t="n">
        <v>0</v>
      </c>
      <c r="H1019" s="14" t="n">
        <v>0</v>
      </c>
      <c r="I1019" s="14" t="n">
        <v>0</v>
      </c>
      <c r="J1019" s="13" t="n">
        <v>0</v>
      </c>
      <c r="K1019" s="13" t="n">
        <v>0</v>
      </c>
      <c r="L1019" s="13" t="n">
        <v>0</v>
      </c>
      <c r="M1019" s="13" t="n">
        <v>0</v>
      </c>
      <c r="N1019" s="15" t="n">
        <f aca="false">M1019/(E1019+0.1)</f>
        <v>0</v>
      </c>
    </row>
    <row r="1020" customFormat="false" ht="12" hidden="false" customHeight="false" outlineLevel="0" collapsed="false">
      <c r="A1020" s="13" t="s">
        <v>1063</v>
      </c>
      <c r="B1020" s="13" t="s">
        <v>84</v>
      </c>
      <c r="C1020" s="13" t="s">
        <v>16</v>
      </c>
      <c r="D1020" s="13" t="n">
        <v>0</v>
      </c>
      <c r="E1020" s="13" t="n">
        <v>0</v>
      </c>
      <c r="F1020" s="13" t="n">
        <v>0</v>
      </c>
      <c r="G1020" s="13" t="n">
        <v>0</v>
      </c>
      <c r="H1020" s="14" t="n">
        <v>0</v>
      </c>
      <c r="I1020" s="14" t="n">
        <v>0</v>
      </c>
      <c r="J1020" s="13" t="n">
        <v>0</v>
      </c>
      <c r="K1020" s="13" t="n">
        <v>0</v>
      </c>
      <c r="L1020" s="13" t="n">
        <v>0</v>
      </c>
      <c r="M1020" s="13" t="n">
        <v>0</v>
      </c>
      <c r="N1020" s="15" t="n">
        <f aca="false">M1020/(E1020+0.1)</f>
        <v>0</v>
      </c>
    </row>
    <row r="1021" customFormat="false" ht="12" hidden="false" customHeight="false" outlineLevel="0" collapsed="false">
      <c r="A1021" s="13" t="s">
        <v>1064</v>
      </c>
      <c r="B1021" s="13" t="s">
        <v>84</v>
      </c>
      <c r="C1021" s="13" t="s">
        <v>16</v>
      </c>
      <c r="D1021" s="13" t="n">
        <v>0</v>
      </c>
      <c r="E1021" s="13" t="n">
        <v>0</v>
      </c>
      <c r="F1021" s="13" t="n">
        <v>0</v>
      </c>
      <c r="G1021" s="13" t="n">
        <v>0</v>
      </c>
      <c r="H1021" s="14" t="n">
        <v>0</v>
      </c>
      <c r="I1021" s="14" t="n">
        <v>0</v>
      </c>
      <c r="J1021" s="13" t="n">
        <v>0</v>
      </c>
      <c r="K1021" s="13" t="n">
        <v>0</v>
      </c>
      <c r="L1021" s="13" t="n">
        <v>0</v>
      </c>
      <c r="M1021" s="13" t="n">
        <v>0</v>
      </c>
      <c r="N1021" s="15" t="n">
        <f aca="false">M1021/(E1021+0.1)</f>
        <v>0</v>
      </c>
    </row>
    <row r="1022" customFormat="false" ht="12" hidden="false" customHeight="false" outlineLevel="0" collapsed="false">
      <c r="A1022" s="13" t="s">
        <v>1065</v>
      </c>
      <c r="B1022" s="13" t="s">
        <v>84</v>
      </c>
      <c r="C1022" s="13" t="s">
        <v>16</v>
      </c>
      <c r="D1022" s="13" t="n">
        <v>0</v>
      </c>
      <c r="E1022" s="13" t="n">
        <v>0</v>
      </c>
      <c r="F1022" s="13" t="n">
        <v>0</v>
      </c>
      <c r="G1022" s="13" t="n">
        <v>0</v>
      </c>
      <c r="H1022" s="14" t="n">
        <v>0</v>
      </c>
      <c r="I1022" s="14" t="n">
        <v>0</v>
      </c>
      <c r="J1022" s="13" t="n">
        <v>0</v>
      </c>
      <c r="K1022" s="13" t="n">
        <v>0</v>
      </c>
      <c r="L1022" s="13" t="n">
        <v>0</v>
      </c>
      <c r="M1022" s="13" t="n">
        <v>0</v>
      </c>
      <c r="N1022" s="15" t="n">
        <f aca="false">M1022/(E1022+0.1)</f>
        <v>0</v>
      </c>
    </row>
    <row r="1023" customFormat="false" ht="12" hidden="false" customHeight="false" outlineLevel="0" collapsed="false">
      <c r="A1023" s="13" t="s">
        <v>1066</v>
      </c>
      <c r="B1023" s="13" t="s">
        <v>84</v>
      </c>
      <c r="C1023" s="13" t="s">
        <v>16</v>
      </c>
      <c r="D1023" s="13" t="n">
        <v>0</v>
      </c>
      <c r="E1023" s="13" t="n">
        <v>0</v>
      </c>
      <c r="F1023" s="13" t="n">
        <v>0</v>
      </c>
      <c r="G1023" s="13" t="n">
        <v>0</v>
      </c>
      <c r="H1023" s="14" t="n">
        <v>0</v>
      </c>
      <c r="I1023" s="14" t="n">
        <v>0</v>
      </c>
      <c r="J1023" s="13" t="n">
        <v>0</v>
      </c>
      <c r="K1023" s="13" t="n">
        <v>0</v>
      </c>
      <c r="L1023" s="13" t="n">
        <v>0</v>
      </c>
      <c r="M1023" s="13" t="n">
        <v>0</v>
      </c>
      <c r="N1023" s="15" t="n">
        <f aca="false">M1023/(E1023+0.1)</f>
        <v>0</v>
      </c>
    </row>
    <row r="1024" customFormat="false" ht="12" hidden="false" customHeight="false" outlineLevel="0" collapsed="false">
      <c r="A1024" s="13" t="s">
        <v>1067</v>
      </c>
      <c r="B1024" s="13" t="s">
        <v>84</v>
      </c>
      <c r="C1024" s="13" t="s">
        <v>16</v>
      </c>
      <c r="D1024" s="13" t="n">
        <v>0</v>
      </c>
      <c r="E1024" s="13" t="n">
        <v>0</v>
      </c>
      <c r="F1024" s="13" t="n">
        <v>0</v>
      </c>
      <c r="G1024" s="13" t="n">
        <v>0</v>
      </c>
      <c r="H1024" s="14" t="n">
        <v>0</v>
      </c>
      <c r="I1024" s="14" t="n">
        <v>0</v>
      </c>
      <c r="J1024" s="13" t="n">
        <v>0</v>
      </c>
      <c r="K1024" s="13" t="n">
        <v>0</v>
      </c>
      <c r="L1024" s="13" t="n">
        <v>0</v>
      </c>
      <c r="M1024" s="13" t="n">
        <v>0</v>
      </c>
      <c r="N1024" s="15" t="n">
        <f aca="false">M1024/(E1024+0.1)</f>
        <v>0</v>
      </c>
    </row>
    <row r="1025" customFormat="false" ht="12" hidden="false" customHeight="false" outlineLevel="0" collapsed="false">
      <c r="A1025" s="13" t="s">
        <v>1068</v>
      </c>
      <c r="B1025" s="13" t="s">
        <v>84</v>
      </c>
      <c r="C1025" s="13" t="s">
        <v>16</v>
      </c>
      <c r="D1025" s="13" t="n">
        <v>0</v>
      </c>
      <c r="E1025" s="13" t="n">
        <v>0</v>
      </c>
      <c r="F1025" s="13" t="n">
        <v>0</v>
      </c>
      <c r="G1025" s="13" t="n">
        <v>0</v>
      </c>
      <c r="H1025" s="14" t="n">
        <v>0</v>
      </c>
      <c r="I1025" s="14" t="n">
        <v>0</v>
      </c>
      <c r="J1025" s="13" t="n">
        <v>0</v>
      </c>
      <c r="K1025" s="13" t="n">
        <v>0</v>
      </c>
      <c r="L1025" s="13" t="n">
        <v>0</v>
      </c>
      <c r="M1025" s="13" t="n">
        <v>0</v>
      </c>
      <c r="N1025" s="15" t="n">
        <f aca="false">M1025/(E1025+0.1)</f>
        <v>0</v>
      </c>
    </row>
    <row r="1026" customFormat="false" ht="12" hidden="false" customHeight="false" outlineLevel="0" collapsed="false">
      <c r="A1026" s="13" t="s">
        <v>1069</v>
      </c>
      <c r="B1026" s="13" t="s">
        <v>84</v>
      </c>
      <c r="C1026" s="13" t="s">
        <v>16</v>
      </c>
      <c r="D1026" s="13" t="n">
        <v>0</v>
      </c>
      <c r="E1026" s="13" t="n">
        <v>0</v>
      </c>
      <c r="F1026" s="13" t="n">
        <v>0</v>
      </c>
      <c r="G1026" s="13" t="n">
        <v>0</v>
      </c>
      <c r="H1026" s="14" t="n">
        <v>0</v>
      </c>
      <c r="I1026" s="14" t="n">
        <v>0</v>
      </c>
      <c r="J1026" s="13" t="n">
        <v>0</v>
      </c>
      <c r="K1026" s="13" t="n">
        <v>0</v>
      </c>
      <c r="L1026" s="13" t="n">
        <v>0</v>
      </c>
      <c r="M1026" s="13" t="n">
        <v>0</v>
      </c>
      <c r="N1026" s="15" t="n">
        <f aca="false">M1026/(E1026+0.1)</f>
        <v>0</v>
      </c>
    </row>
    <row r="1027" customFormat="false" ht="12" hidden="false" customHeight="false" outlineLevel="0" collapsed="false">
      <c r="A1027" s="13" t="s">
        <v>1070</v>
      </c>
      <c r="B1027" s="13" t="s">
        <v>84</v>
      </c>
      <c r="C1027" s="13" t="s">
        <v>16</v>
      </c>
      <c r="D1027" s="13" t="n">
        <v>0</v>
      </c>
      <c r="E1027" s="13" t="n">
        <v>0</v>
      </c>
      <c r="F1027" s="13" t="n">
        <v>0</v>
      </c>
      <c r="G1027" s="13" t="n">
        <v>0</v>
      </c>
      <c r="H1027" s="14" t="n">
        <v>0</v>
      </c>
      <c r="I1027" s="14" t="n">
        <v>0</v>
      </c>
      <c r="J1027" s="13" t="n">
        <v>0</v>
      </c>
      <c r="K1027" s="13" t="n">
        <v>0</v>
      </c>
      <c r="L1027" s="13" t="n">
        <v>0</v>
      </c>
      <c r="M1027" s="13" t="n">
        <v>0</v>
      </c>
      <c r="N1027" s="15" t="n">
        <f aca="false">M1027/(E1027+0.1)</f>
        <v>0</v>
      </c>
    </row>
    <row r="1028" customFormat="false" ht="12" hidden="false" customHeight="false" outlineLevel="0" collapsed="false">
      <c r="A1028" s="13" t="s">
        <v>1071</v>
      </c>
      <c r="B1028" s="13" t="s">
        <v>84</v>
      </c>
      <c r="C1028" s="13" t="s">
        <v>16</v>
      </c>
      <c r="D1028" s="13" t="n">
        <v>0</v>
      </c>
      <c r="E1028" s="13" t="n">
        <v>0</v>
      </c>
      <c r="F1028" s="13" t="n">
        <v>0</v>
      </c>
      <c r="G1028" s="13" t="n">
        <v>0</v>
      </c>
      <c r="H1028" s="14" t="n">
        <v>0</v>
      </c>
      <c r="I1028" s="14" t="n">
        <v>0</v>
      </c>
      <c r="J1028" s="13" t="n">
        <v>0</v>
      </c>
      <c r="K1028" s="13" t="n">
        <v>0</v>
      </c>
      <c r="L1028" s="13" t="n">
        <v>0</v>
      </c>
      <c r="M1028" s="13" t="n">
        <v>0</v>
      </c>
      <c r="N1028" s="15" t="n">
        <f aca="false">M1028/(E1028+0.1)</f>
        <v>0</v>
      </c>
    </row>
    <row r="1029" customFormat="false" ht="12" hidden="false" customHeight="false" outlineLevel="0" collapsed="false">
      <c r="A1029" s="13" t="s">
        <v>1072</v>
      </c>
      <c r="B1029" s="13" t="s">
        <v>84</v>
      </c>
      <c r="C1029" s="13" t="s">
        <v>16</v>
      </c>
      <c r="D1029" s="13" t="n">
        <v>0</v>
      </c>
      <c r="E1029" s="13" t="n">
        <v>0</v>
      </c>
      <c r="F1029" s="13" t="n">
        <v>0</v>
      </c>
      <c r="G1029" s="13" t="n">
        <v>0</v>
      </c>
      <c r="H1029" s="14" t="n">
        <v>0</v>
      </c>
      <c r="I1029" s="14" t="n">
        <v>0</v>
      </c>
      <c r="J1029" s="13" t="n">
        <v>0</v>
      </c>
      <c r="K1029" s="13" t="n">
        <v>0</v>
      </c>
      <c r="L1029" s="13" t="n">
        <v>0</v>
      </c>
      <c r="M1029" s="13" t="n">
        <v>0</v>
      </c>
      <c r="N1029" s="15" t="n">
        <f aca="false">M1029/(E1029+0.1)</f>
        <v>0</v>
      </c>
    </row>
    <row r="1030" customFormat="false" ht="12" hidden="false" customHeight="false" outlineLevel="0" collapsed="false">
      <c r="A1030" s="13" t="s">
        <v>1073</v>
      </c>
      <c r="B1030" s="13" t="s">
        <v>84</v>
      </c>
      <c r="C1030" s="13" t="s">
        <v>16</v>
      </c>
      <c r="D1030" s="13" t="n">
        <v>0</v>
      </c>
      <c r="E1030" s="13" t="n">
        <v>0</v>
      </c>
      <c r="F1030" s="13" t="n">
        <v>0</v>
      </c>
      <c r="G1030" s="13" t="n">
        <v>0</v>
      </c>
      <c r="H1030" s="14" t="n">
        <v>0</v>
      </c>
      <c r="I1030" s="14" t="n">
        <v>0</v>
      </c>
      <c r="J1030" s="13" t="n">
        <v>0</v>
      </c>
      <c r="K1030" s="13" t="n">
        <v>0</v>
      </c>
      <c r="L1030" s="13" t="n">
        <v>0</v>
      </c>
      <c r="M1030" s="13" t="n">
        <v>0</v>
      </c>
      <c r="N1030" s="15" t="n">
        <f aca="false">M1030/(E1030+0.1)</f>
        <v>0</v>
      </c>
    </row>
    <row r="1031" customFormat="false" ht="12" hidden="false" customHeight="false" outlineLevel="0" collapsed="false">
      <c r="A1031" s="13" t="s">
        <v>1074</v>
      </c>
      <c r="B1031" s="13" t="s">
        <v>84</v>
      </c>
      <c r="C1031" s="13" t="s">
        <v>16</v>
      </c>
      <c r="D1031" s="13" t="n">
        <v>0</v>
      </c>
      <c r="E1031" s="13" t="n">
        <v>0</v>
      </c>
      <c r="F1031" s="13" t="n">
        <v>0</v>
      </c>
      <c r="G1031" s="13" t="n">
        <v>0</v>
      </c>
      <c r="H1031" s="14" t="n">
        <v>0</v>
      </c>
      <c r="I1031" s="14" t="n">
        <v>0</v>
      </c>
      <c r="J1031" s="13" t="n">
        <v>0</v>
      </c>
      <c r="K1031" s="13" t="n">
        <v>0</v>
      </c>
      <c r="L1031" s="13" t="n">
        <v>0</v>
      </c>
      <c r="M1031" s="13" t="n">
        <v>0</v>
      </c>
      <c r="N1031" s="15" t="n">
        <f aca="false">M1031/(E1031+0.1)</f>
        <v>0</v>
      </c>
    </row>
    <row r="1032" customFormat="false" ht="12" hidden="false" customHeight="false" outlineLevel="0" collapsed="false">
      <c r="A1032" s="13" t="s">
        <v>1075</v>
      </c>
      <c r="B1032" s="13" t="s">
        <v>84</v>
      </c>
      <c r="C1032" s="13" t="s">
        <v>16</v>
      </c>
      <c r="D1032" s="13" t="n">
        <v>0</v>
      </c>
      <c r="E1032" s="13" t="n">
        <v>0</v>
      </c>
      <c r="F1032" s="13" t="n">
        <v>0</v>
      </c>
      <c r="G1032" s="13" t="n">
        <v>0</v>
      </c>
      <c r="H1032" s="14" t="n">
        <v>0</v>
      </c>
      <c r="I1032" s="14" t="n">
        <v>0</v>
      </c>
      <c r="J1032" s="13" t="n">
        <v>0</v>
      </c>
      <c r="K1032" s="13" t="n">
        <v>0</v>
      </c>
      <c r="L1032" s="13" t="n">
        <v>0</v>
      </c>
      <c r="M1032" s="13" t="n">
        <v>0</v>
      </c>
      <c r="N1032" s="15" t="n">
        <f aca="false">M1032/(E1032+0.1)</f>
        <v>0</v>
      </c>
    </row>
    <row r="1033" customFormat="false" ht="12" hidden="false" customHeight="false" outlineLevel="0" collapsed="false">
      <c r="A1033" s="13" t="s">
        <v>1076</v>
      </c>
      <c r="B1033" s="13" t="s">
        <v>84</v>
      </c>
      <c r="C1033" s="13" t="s">
        <v>16</v>
      </c>
      <c r="D1033" s="13" t="n">
        <v>0</v>
      </c>
      <c r="E1033" s="13" t="n">
        <v>0</v>
      </c>
      <c r="F1033" s="13" t="n">
        <v>0</v>
      </c>
      <c r="G1033" s="13" t="n">
        <v>0</v>
      </c>
      <c r="H1033" s="14" t="n">
        <v>0</v>
      </c>
      <c r="I1033" s="14" t="n">
        <v>0</v>
      </c>
      <c r="J1033" s="13" t="n">
        <v>0</v>
      </c>
      <c r="K1033" s="13" t="n">
        <v>0</v>
      </c>
      <c r="L1033" s="13" t="n">
        <v>0</v>
      </c>
      <c r="M1033" s="13" t="n">
        <v>0</v>
      </c>
      <c r="N1033" s="15" t="n">
        <f aca="false">M1033/(E1033+0.1)</f>
        <v>0</v>
      </c>
    </row>
    <row r="1034" customFormat="false" ht="12" hidden="false" customHeight="false" outlineLevel="0" collapsed="false">
      <c r="A1034" s="13" t="s">
        <v>1077</v>
      </c>
      <c r="B1034" s="13" t="s">
        <v>84</v>
      </c>
      <c r="C1034" s="13" t="s">
        <v>16</v>
      </c>
      <c r="D1034" s="13" t="n">
        <v>0</v>
      </c>
      <c r="E1034" s="13" t="n">
        <v>0</v>
      </c>
      <c r="F1034" s="13" t="n">
        <v>0</v>
      </c>
      <c r="G1034" s="13" t="n">
        <v>0</v>
      </c>
      <c r="H1034" s="14" t="n">
        <v>0</v>
      </c>
      <c r="I1034" s="14" t="n">
        <v>0</v>
      </c>
      <c r="J1034" s="13" t="n">
        <v>0</v>
      </c>
      <c r="K1034" s="13" t="n">
        <v>0</v>
      </c>
      <c r="L1034" s="13" t="n">
        <v>0</v>
      </c>
      <c r="M1034" s="13" t="n">
        <v>0</v>
      </c>
      <c r="N1034" s="15" t="n">
        <f aca="false">M1034/(E1034+0.1)</f>
        <v>0</v>
      </c>
    </row>
    <row r="1035" customFormat="false" ht="12" hidden="false" customHeight="false" outlineLevel="0" collapsed="false">
      <c r="A1035" s="13" t="s">
        <v>1078</v>
      </c>
      <c r="B1035" s="13" t="s">
        <v>84</v>
      </c>
      <c r="C1035" s="13" t="s">
        <v>16</v>
      </c>
      <c r="D1035" s="13" t="n">
        <v>0</v>
      </c>
      <c r="E1035" s="13" t="n">
        <v>0</v>
      </c>
      <c r="F1035" s="13" t="n">
        <v>0</v>
      </c>
      <c r="G1035" s="13" t="n">
        <v>0</v>
      </c>
      <c r="H1035" s="14" t="n">
        <v>0</v>
      </c>
      <c r="I1035" s="14" t="n">
        <v>0</v>
      </c>
      <c r="J1035" s="13" t="n">
        <v>0</v>
      </c>
      <c r="K1035" s="13" t="n">
        <v>0</v>
      </c>
      <c r="L1035" s="13" t="n">
        <v>0</v>
      </c>
      <c r="M1035" s="13" t="n">
        <v>0</v>
      </c>
      <c r="N1035" s="15" t="n">
        <f aca="false">M1035/(E1035+0.1)</f>
        <v>0</v>
      </c>
    </row>
    <row r="1036" customFormat="false" ht="12" hidden="false" customHeight="false" outlineLevel="0" collapsed="false">
      <c r="A1036" s="13" t="s">
        <v>1079</v>
      </c>
      <c r="B1036" s="13" t="s">
        <v>84</v>
      </c>
      <c r="C1036" s="13" t="s">
        <v>16</v>
      </c>
      <c r="D1036" s="13" t="n">
        <v>0</v>
      </c>
      <c r="E1036" s="13" t="n">
        <v>0</v>
      </c>
      <c r="F1036" s="13" t="n">
        <v>0</v>
      </c>
      <c r="G1036" s="13" t="n">
        <v>0</v>
      </c>
      <c r="H1036" s="14" t="n">
        <v>0</v>
      </c>
      <c r="I1036" s="14" t="n">
        <v>0</v>
      </c>
      <c r="J1036" s="13" t="n">
        <v>0</v>
      </c>
      <c r="K1036" s="13" t="n">
        <v>0</v>
      </c>
      <c r="L1036" s="13" t="n">
        <v>0</v>
      </c>
      <c r="M1036" s="13" t="n">
        <v>0</v>
      </c>
      <c r="N1036" s="15" t="n">
        <f aca="false">M1036/(E1036+0.1)</f>
        <v>0</v>
      </c>
    </row>
    <row r="1037" customFormat="false" ht="12" hidden="false" customHeight="false" outlineLevel="0" collapsed="false">
      <c r="A1037" s="13" t="s">
        <v>1080</v>
      </c>
      <c r="B1037" s="13" t="s">
        <v>84</v>
      </c>
      <c r="C1037" s="13" t="s">
        <v>16</v>
      </c>
      <c r="D1037" s="13" t="n">
        <v>0</v>
      </c>
      <c r="E1037" s="13" t="n">
        <v>0</v>
      </c>
      <c r="F1037" s="13" t="n">
        <v>0</v>
      </c>
      <c r="G1037" s="13" t="n">
        <v>0</v>
      </c>
      <c r="H1037" s="14" t="n">
        <v>0</v>
      </c>
      <c r="I1037" s="14" t="n">
        <v>0</v>
      </c>
      <c r="J1037" s="13" t="n">
        <v>0</v>
      </c>
      <c r="K1037" s="13" t="n">
        <v>0</v>
      </c>
      <c r="L1037" s="13" t="n">
        <v>0</v>
      </c>
      <c r="M1037" s="13" t="n">
        <v>0</v>
      </c>
      <c r="N1037" s="15" t="n">
        <f aca="false">M1037/(E1037+0.1)</f>
        <v>0</v>
      </c>
    </row>
    <row r="1038" customFormat="false" ht="12" hidden="false" customHeight="false" outlineLevel="0" collapsed="false">
      <c r="A1038" s="13" t="s">
        <v>1081</v>
      </c>
      <c r="B1038" s="13" t="s">
        <v>84</v>
      </c>
      <c r="C1038" s="13" t="s">
        <v>16</v>
      </c>
      <c r="D1038" s="13" t="n">
        <v>0</v>
      </c>
      <c r="E1038" s="13" t="n">
        <v>3</v>
      </c>
      <c r="F1038" s="13" t="n">
        <v>0</v>
      </c>
      <c r="G1038" s="13" t="n">
        <v>1</v>
      </c>
      <c r="H1038" s="14" t="n">
        <v>0.3333</v>
      </c>
      <c r="I1038" s="14" t="n">
        <v>0.3333</v>
      </c>
      <c r="J1038" s="13" t="n">
        <v>0</v>
      </c>
      <c r="K1038" s="13" t="n">
        <v>0</v>
      </c>
      <c r="L1038" s="13" t="n">
        <v>0</v>
      </c>
      <c r="M1038" s="13" t="n">
        <v>0</v>
      </c>
      <c r="N1038" s="15" t="n">
        <f aca="false">M1038/(E1038+0.1)</f>
        <v>0</v>
      </c>
    </row>
    <row r="1039" customFormat="false" ht="12" hidden="false" customHeight="false" outlineLevel="0" collapsed="false">
      <c r="A1039" s="13" t="s">
        <v>1082</v>
      </c>
      <c r="B1039" s="13" t="s">
        <v>84</v>
      </c>
      <c r="C1039" s="13" t="s">
        <v>16</v>
      </c>
      <c r="D1039" s="13" t="n">
        <v>0</v>
      </c>
      <c r="E1039" s="13" t="n">
        <v>0</v>
      </c>
      <c r="F1039" s="13" t="n">
        <v>0</v>
      </c>
      <c r="G1039" s="13" t="n">
        <v>0</v>
      </c>
      <c r="H1039" s="14" t="n">
        <v>0</v>
      </c>
      <c r="I1039" s="14" t="n">
        <v>0</v>
      </c>
      <c r="J1039" s="13" t="n">
        <v>0</v>
      </c>
      <c r="K1039" s="13" t="n">
        <v>0</v>
      </c>
      <c r="L1039" s="13" t="n">
        <v>0</v>
      </c>
      <c r="M1039" s="13" t="n">
        <v>0</v>
      </c>
      <c r="N1039" s="15" t="n">
        <f aca="false">M1039/(E1039+0.1)</f>
        <v>0</v>
      </c>
    </row>
    <row r="1040" customFormat="false" ht="12" hidden="false" customHeight="false" outlineLevel="0" collapsed="false">
      <c r="A1040" s="13" t="s">
        <v>1083</v>
      </c>
      <c r="B1040" s="13" t="s">
        <v>84</v>
      </c>
      <c r="C1040" s="13" t="s">
        <v>16</v>
      </c>
      <c r="D1040" s="13" t="n">
        <v>0</v>
      </c>
      <c r="E1040" s="13" t="n">
        <v>0</v>
      </c>
      <c r="F1040" s="13" t="n">
        <v>0</v>
      </c>
      <c r="G1040" s="13" t="n">
        <v>0</v>
      </c>
      <c r="H1040" s="14" t="n">
        <v>0</v>
      </c>
      <c r="I1040" s="14" t="n">
        <v>0</v>
      </c>
      <c r="J1040" s="13" t="n">
        <v>0</v>
      </c>
      <c r="K1040" s="13" t="n">
        <v>0</v>
      </c>
      <c r="L1040" s="13" t="n">
        <v>0</v>
      </c>
      <c r="M1040" s="13" t="n">
        <v>0</v>
      </c>
      <c r="N1040" s="15" t="n">
        <f aca="false">M1040/(E1040+0.1)</f>
        <v>0</v>
      </c>
    </row>
    <row r="1041" customFormat="false" ht="12" hidden="false" customHeight="false" outlineLevel="0" collapsed="false">
      <c r="A1041" s="13" t="s">
        <v>1084</v>
      </c>
      <c r="B1041" s="13" t="s">
        <v>84</v>
      </c>
      <c r="C1041" s="13" t="s">
        <v>16</v>
      </c>
      <c r="D1041" s="13" t="n">
        <v>0</v>
      </c>
      <c r="E1041" s="13" t="n">
        <v>10</v>
      </c>
      <c r="F1041" s="13" t="n">
        <v>0</v>
      </c>
      <c r="G1041" s="13" t="n">
        <v>2</v>
      </c>
      <c r="H1041" s="14" t="n">
        <v>0.2</v>
      </c>
      <c r="I1041" s="14" t="n">
        <v>0.2</v>
      </c>
      <c r="J1041" s="13" t="n">
        <v>0</v>
      </c>
      <c r="K1041" s="13" t="n">
        <v>0</v>
      </c>
      <c r="L1041" s="13" t="n">
        <v>0</v>
      </c>
      <c r="M1041" s="13" t="n">
        <v>0</v>
      </c>
      <c r="N1041" s="15" t="n">
        <f aca="false">M1041/(E1041+0.1)</f>
        <v>0</v>
      </c>
    </row>
    <row r="1042" customFormat="false" ht="12" hidden="false" customHeight="false" outlineLevel="0" collapsed="false">
      <c r="A1042" s="13" t="s">
        <v>1085</v>
      </c>
      <c r="B1042" s="13" t="s">
        <v>84</v>
      </c>
      <c r="C1042" s="13" t="s">
        <v>16</v>
      </c>
      <c r="D1042" s="13" t="n">
        <v>0</v>
      </c>
      <c r="E1042" s="13" t="n">
        <v>0</v>
      </c>
      <c r="F1042" s="13" t="n">
        <v>0</v>
      </c>
      <c r="G1042" s="13" t="n">
        <v>0</v>
      </c>
      <c r="H1042" s="14" t="n">
        <v>0</v>
      </c>
      <c r="I1042" s="14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  <c r="N1042" s="15" t="n">
        <f aca="false">M1042/(E1042+0.1)</f>
        <v>0</v>
      </c>
    </row>
    <row r="1043" customFormat="false" ht="12" hidden="false" customHeight="false" outlineLevel="0" collapsed="false">
      <c r="A1043" s="13" t="s">
        <v>1086</v>
      </c>
      <c r="B1043" s="13" t="s">
        <v>84</v>
      </c>
      <c r="C1043" s="13" t="s">
        <v>16</v>
      </c>
      <c r="D1043" s="13" t="n">
        <v>0</v>
      </c>
      <c r="E1043" s="13" t="n">
        <v>0</v>
      </c>
      <c r="F1043" s="13" t="n">
        <v>0</v>
      </c>
      <c r="G1043" s="13" t="n">
        <v>0</v>
      </c>
      <c r="H1043" s="14" t="n">
        <v>0</v>
      </c>
      <c r="I1043" s="14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  <c r="N1043" s="15" t="n">
        <f aca="false">M1043/(E1043+0.1)</f>
        <v>0</v>
      </c>
    </row>
    <row r="1044" customFormat="false" ht="12" hidden="false" customHeight="false" outlineLevel="0" collapsed="false">
      <c r="A1044" s="13" t="s">
        <v>1087</v>
      </c>
      <c r="B1044" s="13" t="s">
        <v>84</v>
      </c>
      <c r="C1044" s="13" t="s">
        <v>16</v>
      </c>
      <c r="D1044" s="13" t="n">
        <v>0</v>
      </c>
      <c r="E1044" s="13" t="n">
        <v>0</v>
      </c>
      <c r="F1044" s="13" t="n">
        <v>0</v>
      </c>
      <c r="G1044" s="13" t="n">
        <v>0</v>
      </c>
      <c r="H1044" s="14" t="n">
        <v>0</v>
      </c>
      <c r="I1044" s="14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  <c r="N1044" s="15" t="n">
        <f aca="false">M1044/(E1044+0.1)</f>
        <v>0</v>
      </c>
    </row>
    <row r="1045" customFormat="false" ht="12" hidden="false" customHeight="false" outlineLevel="0" collapsed="false">
      <c r="A1045" s="13" t="s">
        <v>1088</v>
      </c>
      <c r="B1045" s="13" t="s">
        <v>84</v>
      </c>
      <c r="C1045" s="13" t="s">
        <v>16</v>
      </c>
      <c r="D1045" s="13" t="n">
        <v>0</v>
      </c>
      <c r="E1045" s="13" t="n">
        <v>0</v>
      </c>
      <c r="F1045" s="13" t="n">
        <v>0</v>
      </c>
      <c r="G1045" s="13" t="n">
        <v>0</v>
      </c>
      <c r="H1045" s="14" t="n">
        <v>0</v>
      </c>
      <c r="I1045" s="14" t="n">
        <v>0</v>
      </c>
      <c r="J1045" s="13" t="n">
        <v>0</v>
      </c>
      <c r="K1045" s="13" t="n">
        <v>0</v>
      </c>
      <c r="L1045" s="13" t="n">
        <v>0</v>
      </c>
      <c r="M1045" s="13" t="n">
        <v>0</v>
      </c>
      <c r="N1045" s="15" t="n">
        <f aca="false">M1045/(E1045+0.1)</f>
        <v>0</v>
      </c>
    </row>
    <row r="1046" customFormat="false" ht="12" hidden="false" customHeight="false" outlineLevel="0" collapsed="false">
      <c r="A1046" s="13" t="s">
        <v>1089</v>
      </c>
      <c r="B1046" s="13" t="s">
        <v>84</v>
      </c>
      <c r="C1046" s="13" t="s">
        <v>16</v>
      </c>
      <c r="D1046" s="13" t="n">
        <v>0</v>
      </c>
      <c r="E1046" s="13" t="n">
        <v>0</v>
      </c>
      <c r="F1046" s="13" t="n">
        <v>0</v>
      </c>
      <c r="G1046" s="13" t="n">
        <v>0</v>
      </c>
      <c r="H1046" s="14" t="n">
        <v>0</v>
      </c>
      <c r="I1046" s="14" t="n">
        <v>0</v>
      </c>
      <c r="J1046" s="13" t="n">
        <v>0</v>
      </c>
      <c r="K1046" s="13" t="n">
        <v>0</v>
      </c>
      <c r="L1046" s="13" t="n">
        <v>0</v>
      </c>
      <c r="M1046" s="13" t="n">
        <v>0</v>
      </c>
      <c r="N1046" s="15" t="n">
        <f aca="false">M1046/(E1046+0.1)</f>
        <v>0</v>
      </c>
    </row>
    <row r="1047" customFormat="false" ht="12" hidden="false" customHeight="false" outlineLevel="0" collapsed="false">
      <c r="A1047" s="13" t="s">
        <v>1090</v>
      </c>
      <c r="B1047" s="13" t="s">
        <v>84</v>
      </c>
      <c r="C1047" s="13" t="s">
        <v>16</v>
      </c>
      <c r="D1047" s="13" t="n">
        <v>0</v>
      </c>
      <c r="E1047" s="13" t="n">
        <v>0</v>
      </c>
      <c r="F1047" s="13" t="n">
        <v>0</v>
      </c>
      <c r="G1047" s="13" t="n">
        <v>0</v>
      </c>
      <c r="H1047" s="14" t="n">
        <v>0</v>
      </c>
      <c r="I1047" s="14" t="n">
        <v>0</v>
      </c>
      <c r="J1047" s="13" t="n">
        <v>0</v>
      </c>
      <c r="K1047" s="13" t="n">
        <v>0</v>
      </c>
      <c r="L1047" s="13" t="n">
        <v>0</v>
      </c>
      <c r="M1047" s="13" t="n">
        <v>0</v>
      </c>
      <c r="N1047" s="15" t="n">
        <f aca="false">M1047/(E1047+0.1)</f>
        <v>0</v>
      </c>
    </row>
    <row r="1048" customFormat="false" ht="12" hidden="false" customHeight="false" outlineLevel="0" collapsed="false">
      <c r="A1048" s="13" t="s">
        <v>1091</v>
      </c>
      <c r="B1048" s="13" t="s">
        <v>84</v>
      </c>
      <c r="C1048" s="13" t="s">
        <v>16</v>
      </c>
      <c r="D1048" s="13" t="n">
        <v>0</v>
      </c>
      <c r="E1048" s="13" t="n">
        <v>0</v>
      </c>
      <c r="F1048" s="13" t="n">
        <v>0</v>
      </c>
      <c r="G1048" s="13" t="n">
        <v>0</v>
      </c>
      <c r="H1048" s="14" t="n">
        <v>0</v>
      </c>
      <c r="I1048" s="14" t="n">
        <v>0</v>
      </c>
      <c r="J1048" s="13" t="n">
        <v>0</v>
      </c>
      <c r="K1048" s="13" t="n">
        <v>0</v>
      </c>
      <c r="L1048" s="13" t="n">
        <v>0</v>
      </c>
      <c r="M1048" s="13" t="n">
        <v>0</v>
      </c>
      <c r="N1048" s="15" t="n">
        <f aca="false">M1048/(E1048+0.1)</f>
        <v>0</v>
      </c>
    </row>
    <row r="1049" customFormat="false" ht="12" hidden="false" customHeight="false" outlineLevel="0" collapsed="false">
      <c r="A1049" s="13" t="s">
        <v>1092</v>
      </c>
      <c r="B1049" s="13" t="s">
        <v>84</v>
      </c>
      <c r="C1049" s="13" t="s">
        <v>16</v>
      </c>
      <c r="D1049" s="13" t="n">
        <v>0</v>
      </c>
      <c r="E1049" s="13" t="n">
        <v>0</v>
      </c>
      <c r="F1049" s="13" t="n">
        <v>0</v>
      </c>
      <c r="G1049" s="13" t="n">
        <v>0</v>
      </c>
      <c r="H1049" s="14" t="n">
        <v>0</v>
      </c>
      <c r="I1049" s="14" t="n">
        <v>0</v>
      </c>
      <c r="J1049" s="13" t="n">
        <v>0</v>
      </c>
      <c r="K1049" s="13" t="n">
        <v>0</v>
      </c>
      <c r="L1049" s="13" t="n">
        <v>0</v>
      </c>
      <c r="M1049" s="13" t="n">
        <v>0</v>
      </c>
      <c r="N1049" s="15" t="n">
        <f aca="false">M1049/(E1049+0.1)</f>
        <v>0</v>
      </c>
    </row>
    <row r="1050" customFormat="false" ht="12" hidden="false" customHeight="false" outlineLevel="0" collapsed="false">
      <c r="A1050" s="13" t="s">
        <v>1093</v>
      </c>
      <c r="B1050" s="13" t="s">
        <v>84</v>
      </c>
      <c r="C1050" s="13" t="s">
        <v>16</v>
      </c>
      <c r="D1050" s="13" t="n">
        <v>0</v>
      </c>
      <c r="E1050" s="13" t="n">
        <v>0</v>
      </c>
      <c r="F1050" s="13" t="n">
        <v>0</v>
      </c>
      <c r="G1050" s="13" t="n">
        <v>0</v>
      </c>
      <c r="H1050" s="14" t="n">
        <v>0</v>
      </c>
      <c r="I1050" s="14" t="n">
        <v>0</v>
      </c>
      <c r="J1050" s="13" t="n">
        <v>0</v>
      </c>
      <c r="K1050" s="13" t="n">
        <v>0</v>
      </c>
      <c r="L1050" s="13" t="n">
        <v>0</v>
      </c>
      <c r="M1050" s="13" t="n">
        <v>0</v>
      </c>
      <c r="N1050" s="15" t="n">
        <f aca="false">M1050/(E1050+0.1)</f>
        <v>0</v>
      </c>
    </row>
    <row r="1051" customFormat="false" ht="12" hidden="false" customHeight="false" outlineLevel="0" collapsed="false">
      <c r="A1051" s="13" t="s">
        <v>1094</v>
      </c>
      <c r="B1051" s="13" t="s">
        <v>84</v>
      </c>
      <c r="C1051" s="13" t="s">
        <v>16</v>
      </c>
      <c r="D1051" s="13" t="n">
        <v>0</v>
      </c>
      <c r="E1051" s="13" t="n">
        <v>0</v>
      </c>
      <c r="F1051" s="13" t="n">
        <v>0</v>
      </c>
      <c r="G1051" s="13" t="n">
        <v>0</v>
      </c>
      <c r="H1051" s="14" t="n">
        <v>0</v>
      </c>
      <c r="I1051" s="14" t="n">
        <v>0</v>
      </c>
      <c r="J1051" s="13" t="n">
        <v>0</v>
      </c>
      <c r="K1051" s="13" t="n">
        <v>0</v>
      </c>
      <c r="L1051" s="13" t="n">
        <v>0</v>
      </c>
      <c r="M1051" s="13" t="n">
        <v>0</v>
      </c>
      <c r="N1051" s="15" t="n">
        <f aca="false">M1051/(E1051+0.1)</f>
        <v>0</v>
      </c>
    </row>
    <row r="1052" customFormat="false" ht="12" hidden="false" customHeight="false" outlineLevel="0" collapsed="false">
      <c r="A1052" s="13" t="s">
        <v>1095</v>
      </c>
      <c r="B1052" s="13" t="s">
        <v>84</v>
      </c>
      <c r="C1052" s="13" t="s">
        <v>16</v>
      </c>
      <c r="D1052" s="13" t="n">
        <v>0</v>
      </c>
      <c r="E1052" s="13" t="n">
        <v>0</v>
      </c>
      <c r="F1052" s="13" t="n">
        <v>0</v>
      </c>
      <c r="G1052" s="13" t="n">
        <v>0</v>
      </c>
      <c r="H1052" s="14" t="n">
        <v>0</v>
      </c>
      <c r="I1052" s="14" t="n">
        <v>0</v>
      </c>
      <c r="J1052" s="13" t="n">
        <v>0</v>
      </c>
      <c r="K1052" s="13" t="n">
        <v>0</v>
      </c>
      <c r="L1052" s="13" t="n">
        <v>0</v>
      </c>
      <c r="M1052" s="13" t="n">
        <v>0</v>
      </c>
      <c r="N1052" s="15" t="n">
        <f aca="false">M1052/(E1052+0.1)</f>
        <v>0</v>
      </c>
    </row>
    <row r="1053" customFormat="false" ht="12" hidden="false" customHeight="false" outlineLevel="0" collapsed="false">
      <c r="A1053" s="13" t="s">
        <v>1096</v>
      </c>
      <c r="B1053" s="13" t="s">
        <v>84</v>
      </c>
      <c r="C1053" s="13" t="s">
        <v>16</v>
      </c>
      <c r="D1053" s="13" t="n">
        <v>0</v>
      </c>
      <c r="E1053" s="13" t="n">
        <v>0</v>
      </c>
      <c r="F1053" s="13" t="n">
        <v>0</v>
      </c>
      <c r="G1053" s="13" t="n">
        <v>0</v>
      </c>
      <c r="H1053" s="14" t="n">
        <v>0</v>
      </c>
      <c r="I1053" s="14" t="n">
        <v>0</v>
      </c>
      <c r="J1053" s="13" t="n">
        <v>0</v>
      </c>
      <c r="K1053" s="13" t="n">
        <v>0</v>
      </c>
      <c r="L1053" s="13" t="n">
        <v>0</v>
      </c>
      <c r="M1053" s="13" t="n">
        <v>0</v>
      </c>
      <c r="N1053" s="15" t="n">
        <f aca="false">M1053/(E1053+0.1)</f>
        <v>0</v>
      </c>
    </row>
    <row r="1054" customFormat="false" ht="12" hidden="false" customHeight="false" outlineLevel="0" collapsed="false">
      <c r="A1054" s="13" t="s">
        <v>1097</v>
      </c>
      <c r="B1054" s="13" t="s">
        <v>84</v>
      </c>
      <c r="C1054" s="13" t="s">
        <v>16</v>
      </c>
      <c r="D1054" s="13" t="n">
        <v>0</v>
      </c>
      <c r="E1054" s="13" t="n">
        <v>0</v>
      </c>
      <c r="F1054" s="13" t="n">
        <v>0</v>
      </c>
      <c r="G1054" s="13" t="n">
        <v>0</v>
      </c>
      <c r="H1054" s="14" t="n">
        <v>0</v>
      </c>
      <c r="I1054" s="14" t="n">
        <v>0</v>
      </c>
      <c r="J1054" s="13" t="n">
        <v>0</v>
      </c>
      <c r="K1054" s="13" t="n">
        <v>0</v>
      </c>
      <c r="L1054" s="13" t="n">
        <v>0</v>
      </c>
      <c r="M1054" s="13" t="n">
        <v>0</v>
      </c>
      <c r="N1054" s="15" t="n">
        <f aca="false">M1054/(E1054+0.1)</f>
        <v>0</v>
      </c>
    </row>
    <row r="1055" customFormat="false" ht="12" hidden="false" customHeight="false" outlineLevel="0" collapsed="false">
      <c r="A1055" s="13" t="s">
        <v>1098</v>
      </c>
      <c r="B1055" s="13" t="s">
        <v>84</v>
      </c>
      <c r="C1055" s="13" t="s">
        <v>16</v>
      </c>
      <c r="D1055" s="13" t="n">
        <v>0</v>
      </c>
      <c r="E1055" s="13" t="n">
        <v>0</v>
      </c>
      <c r="F1055" s="13" t="n">
        <v>0</v>
      </c>
      <c r="G1055" s="13" t="n">
        <v>0</v>
      </c>
      <c r="H1055" s="14" t="n">
        <v>0</v>
      </c>
      <c r="I1055" s="14" t="n">
        <v>0</v>
      </c>
      <c r="J1055" s="13" t="n">
        <v>0</v>
      </c>
      <c r="K1055" s="13" t="n">
        <v>0</v>
      </c>
      <c r="L1055" s="13" t="n">
        <v>0</v>
      </c>
      <c r="M1055" s="13" t="n">
        <v>0</v>
      </c>
      <c r="N1055" s="15" t="n">
        <f aca="false">M1055/(E1055+0.1)</f>
        <v>0</v>
      </c>
    </row>
    <row r="1056" customFormat="false" ht="12" hidden="false" customHeight="false" outlineLevel="0" collapsed="false">
      <c r="A1056" s="13" t="s">
        <v>1099</v>
      </c>
      <c r="B1056" s="13" t="s">
        <v>84</v>
      </c>
      <c r="C1056" s="13" t="s">
        <v>16</v>
      </c>
      <c r="D1056" s="13" t="n">
        <v>0</v>
      </c>
      <c r="E1056" s="13" t="n">
        <v>0</v>
      </c>
      <c r="F1056" s="13" t="n">
        <v>0</v>
      </c>
      <c r="G1056" s="13" t="n">
        <v>0</v>
      </c>
      <c r="H1056" s="14" t="n">
        <v>0</v>
      </c>
      <c r="I1056" s="14" t="n">
        <v>0</v>
      </c>
      <c r="J1056" s="13" t="n">
        <v>0</v>
      </c>
      <c r="K1056" s="13" t="n">
        <v>0</v>
      </c>
      <c r="L1056" s="13" t="n">
        <v>0</v>
      </c>
      <c r="M1056" s="13" t="n">
        <v>0</v>
      </c>
      <c r="N1056" s="15" t="n">
        <f aca="false">M1056/(E1056+0.1)</f>
        <v>0</v>
      </c>
    </row>
    <row r="1057" customFormat="false" ht="12" hidden="false" customHeight="false" outlineLevel="0" collapsed="false">
      <c r="A1057" s="13" t="s">
        <v>1100</v>
      </c>
      <c r="B1057" s="13" t="s">
        <v>84</v>
      </c>
      <c r="C1057" s="13" t="s">
        <v>16</v>
      </c>
      <c r="D1057" s="13" t="n">
        <v>0</v>
      </c>
      <c r="E1057" s="13" t="n">
        <v>0</v>
      </c>
      <c r="F1057" s="13" t="n">
        <v>0</v>
      </c>
      <c r="G1057" s="13" t="n">
        <v>0</v>
      </c>
      <c r="H1057" s="14" t="n">
        <v>0</v>
      </c>
      <c r="I1057" s="14" t="n">
        <v>0</v>
      </c>
      <c r="J1057" s="13" t="n">
        <v>0</v>
      </c>
      <c r="K1057" s="13" t="n">
        <v>0</v>
      </c>
      <c r="L1057" s="13" t="n">
        <v>0</v>
      </c>
      <c r="M1057" s="13" t="n">
        <v>0</v>
      </c>
      <c r="N1057" s="15" t="n">
        <f aca="false">M1057/(E1057+0.1)</f>
        <v>0</v>
      </c>
    </row>
    <row r="1058" customFormat="false" ht="12" hidden="false" customHeight="false" outlineLevel="0" collapsed="false">
      <c r="A1058" s="13" t="s">
        <v>1101</v>
      </c>
      <c r="B1058" s="13" t="s">
        <v>84</v>
      </c>
      <c r="C1058" s="13" t="s">
        <v>16</v>
      </c>
      <c r="D1058" s="13" t="n">
        <v>0</v>
      </c>
      <c r="E1058" s="13" t="n">
        <v>0</v>
      </c>
      <c r="F1058" s="13" t="n">
        <v>0</v>
      </c>
      <c r="G1058" s="13" t="n">
        <v>0</v>
      </c>
      <c r="H1058" s="14" t="n">
        <v>0</v>
      </c>
      <c r="I1058" s="14" t="n">
        <v>0</v>
      </c>
      <c r="J1058" s="13" t="n">
        <v>0</v>
      </c>
      <c r="K1058" s="13" t="n">
        <v>0</v>
      </c>
      <c r="L1058" s="13" t="n">
        <v>0</v>
      </c>
      <c r="M1058" s="13" t="n">
        <v>0</v>
      </c>
      <c r="N1058" s="15" t="n">
        <f aca="false">M1058/(E1058+0.1)</f>
        <v>0</v>
      </c>
    </row>
    <row r="1059" customFormat="false" ht="12" hidden="false" customHeight="false" outlineLevel="0" collapsed="false">
      <c r="A1059" s="13" t="s">
        <v>1102</v>
      </c>
      <c r="B1059" s="13" t="s">
        <v>84</v>
      </c>
      <c r="C1059" s="13" t="s">
        <v>16</v>
      </c>
      <c r="D1059" s="13" t="n">
        <v>0</v>
      </c>
      <c r="E1059" s="13" t="n">
        <v>0</v>
      </c>
      <c r="F1059" s="13" t="n">
        <v>0</v>
      </c>
      <c r="G1059" s="13" t="n">
        <v>0</v>
      </c>
      <c r="H1059" s="14" t="n">
        <v>0</v>
      </c>
      <c r="I1059" s="14" t="n">
        <v>0</v>
      </c>
      <c r="J1059" s="13" t="n">
        <v>0</v>
      </c>
      <c r="K1059" s="13" t="n">
        <v>0</v>
      </c>
      <c r="L1059" s="13" t="n">
        <v>0</v>
      </c>
      <c r="M1059" s="13" t="n">
        <v>0</v>
      </c>
      <c r="N1059" s="15" t="n">
        <f aca="false">M1059/(E1059+0.1)</f>
        <v>0</v>
      </c>
    </row>
    <row r="1060" customFormat="false" ht="12" hidden="false" customHeight="false" outlineLevel="0" collapsed="false">
      <c r="A1060" s="13" t="s">
        <v>1103</v>
      </c>
      <c r="B1060" s="13" t="s">
        <v>84</v>
      </c>
      <c r="C1060" s="13" t="s">
        <v>16</v>
      </c>
      <c r="D1060" s="13" t="n">
        <v>0</v>
      </c>
      <c r="E1060" s="13" t="n">
        <v>0</v>
      </c>
      <c r="F1060" s="13" t="n">
        <v>0</v>
      </c>
      <c r="G1060" s="13" t="n">
        <v>0</v>
      </c>
      <c r="H1060" s="14" t="n">
        <v>0</v>
      </c>
      <c r="I1060" s="14" t="n">
        <v>0</v>
      </c>
      <c r="J1060" s="13" t="n">
        <v>0</v>
      </c>
      <c r="K1060" s="13" t="n">
        <v>0</v>
      </c>
      <c r="L1060" s="13" t="n">
        <v>0</v>
      </c>
      <c r="M1060" s="13" t="n">
        <v>0</v>
      </c>
      <c r="N1060" s="15" t="n">
        <f aca="false">M1060/(E1060+0.1)</f>
        <v>0</v>
      </c>
    </row>
    <row r="1061" customFormat="false" ht="12" hidden="false" customHeight="false" outlineLevel="0" collapsed="false">
      <c r="A1061" s="13" t="s">
        <v>1104</v>
      </c>
      <c r="B1061" s="13" t="s">
        <v>84</v>
      </c>
      <c r="C1061" s="13" t="s">
        <v>16</v>
      </c>
      <c r="D1061" s="13" t="n">
        <v>0</v>
      </c>
      <c r="E1061" s="13" t="n">
        <v>0</v>
      </c>
      <c r="F1061" s="13" t="n">
        <v>0</v>
      </c>
      <c r="G1061" s="13" t="n">
        <v>0</v>
      </c>
      <c r="H1061" s="14" t="n">
        <v>0</v>
      </c>
      <c r="I1061" s="14" t="n">
        <v>0</v>
      </c>
      <c r="J1061" s="13" t="n">
        <v>0</v>
      </c>
      <c r="K1061" s="13" t="n">
        <v>0</v>
      </c>
      <c r="L1061" s="13" t="n">
        <v>0</v>
      </c>
      <c r="M1061" s="13" t="n">
        <v>0</v>
      </c>
      <c r="N1061" s="15" t="n">
        <f aca="false">M1061/(E1061+0.1)</f>
        <v>0</v>
      </c>
    </row>
    <row r="1062" customFormat="false" ht="12" hidden="false" customHeight="false" outlineLevel="0" collapsed="false">
      <c r="A1062" s="13" t="s">
        <v>1105</v>
      </c>
      <c r="B1062" s="13" t="s">
        <v>84</v>
      </c>
      <c r="C1062" s="13" t="s">
        <v>16</v>
      </c>
      <c r="D1062" s="13" t="n">
        <v>0</v>
      </c>
      <c r="E1062" s="13" t="n">
        <v>0</v>
      </c>
      <c r="F1062" s="13" t="n">
        <v>0</v>
      </c>
      <c r="G1062" s="13" t="n">
        <v>0</v>
      </c>
      <c r="H1062" s="14" t="n">
        <v>0</v>
      </c>
      <c r="I1062" s="14" t="n">
        <v>0</v>
      </c>
      <c r="J1062" s="13" t="n">
        <v>0</v>
      </c>
      <c r="K1062" s="13" t="n">
        <v>0</v>
      </c>
      <c r="L1062" s="13" t="n">
        <v>0</v>
      </c>
      <c r="M1062" s="13" t="n">
        <v>0</v>
      </c>
      <c r="N1062" s="15" t="n">
        <f aca="false">M1062/(E1062+0.1)</f>
        <v>0</v>
      </c>
    </row>
    <row r="1063" customFormat="false" ht="12" hidden="false" customHeight="false" outlineLevel="0" collapsed="false">
      <c r="A1063" s="13" t="s">
        <v>1106</v>
      </c>
      <c r="B1063" s="13" t="s">
        <v>84</v>
      </c>
      <c r="C1063" s="13" t="s">
        <v>16</v>
      </c>
      <c r="D1063" s="13" t="n">
        <v>0</v>
      </c>
      <c r="E1063" s="13" t="n">
        <v>0</v>
      </c>
      <c r="F1063" s="13" t="n">
        <v>0</v>
      </c>
      <c r="G1063" s="13" t="n">
        <v>0</v>
      </c>
      <c r="H1063" s="14" t="n">
        <v>0</v>
      </c>
      <c r="I1063" s="14" t="n">
        <v>0</v>
      </c>
      <c r="J1063" s="13" t="n">
        <v>0</v>
      </c>
      <c r="K1063" s="13" t="n">
        <v>0</v>
      </c>
      <c r="L1063" s="13" t="n">
        <v>0</v>
      </c>
      <c r="M1063" s="13" t="n">
        <v>0</v>
      </c>
      <c r="N1063" s="15" t="n">
        <f aca="false">M1063/(E1063+0.1)</f>
        <v>0</v>
      </c>
    </row>
    <row r="1064" customFormat="false" ht="12" hidden="false" customHeight="false" outlineLevel="0" collapsed="false">
      <c r="A1064" s="13" t="s">
        <v>1107</v>
      </c>
      <c r="B1064" s="13" t="s">
        <v>84</v>
      </c>
      <c r="C1064" s="13" t="s">
        <v>16</v>
      </c>
      <c r="D1064" s="13" t="n">
        <v>0</v>
      </c>
      <c r="E1064" s="13" t="n">
        <v>0</v>
      </c>
      <c r="F1064" s="13" t="n">
        <v>0</v>
      </c>
      <c r="G1064" s="13" t="n">
        <v>0</v>
      </c>
      <c r="H1064" s="14" t="n">
        <v>0</v>
      </c>
      <c r="I1064" s="14" t="n">
        <v>0</v>
      </c>
      <c r="J1064" s="13" t="n">
        <v>0</v>
      </c>
      <c r="K1064" s="13" t="n">
        <v>0</v>
      </c>
      <c r="L1064" s="13" t="n">
        <v>0</v>
      </c>
      <c r="M1064" s="13" t="n">
        <v>0</v>
      </c>
      <c r="N1064" s="15" t="n">
        <f aca="false">M1064/(E1064+0.1)</f>
        <v>0</v>
      </c>
    </row>
    <row r="1065" customFormat="false" ht="12" hidden="false" customHeight="false" outlineLevel="0" collapsed="false">
      <c r="A1065" s="13" t="s">
        <v>1108</v>
      </c>
      <c r="B1065" s="13" t="s">
        <v>84</v>
      </c>
      <c r="C1065" s="13" t="s">
        <v>16</v>
      </c>
      <c r="D1065" s="13" t="n">
        <v>0</v>
      </c>
      <c r="E1065" s="13" t="n">
        <v>0</v>
      </c>
      <c r="F1065" s="13" t="n">
        <v>0</v>
      </c>
      <c r="G1065" s="13" t="n">
        <v>0</v>
      </c>
      <c r="H1065" s="14" t="n">
        <v>0</v>
      </c>
      <c r="I1065" s="14" t="n">
        <v>0</v>
      </c>
      <c r="J1065" s="13" t="n">
        <v>0</v>
      </c>
      <c r="K1065" s="13" t="n">
        <v>0</v>
      </c>
      <c r="L1065" s="13" t="n">
        <v>0</v>
      </c>
      <c r="M1065" s="13" t="n">
        <v>0</v>
      </c>
      <c r="N1065" s="15" t="n">
        <f aca="false">M1065/(E1065+0.1)</f>
        <v>0</v>
      </c>
    </row>
    <row r="1066" customFormat="false" ht="12" hidden="false" customHeight="false" outlineLevel="0" collapsed="false">
      <c r="A1066" s="13" t="s">
        <v>1109</v>
      </c>
      <c r="B1066" s="13" t="s">
        <v>84</v>
      </c>
      <c r="C1066" s="13" t="s">
        <v>16</v>
      </c>
      <c r="D1066" s="13" t="n">
        <v>0</v>
      </c>
      <c r="E1066" s="13" t="n">
        <v>0</v>
      </c>
      <c r="F1066" s="13" t="n">
        <v>0</v>
      </c>
      <c r="G1066" s="13" t="n">
        <v>0</v>
      </c>
      <c r="H1066" s="14" t="n">
        <v>0</v>
      </c>
      <c r="I1066" s="14" t="n">
        <v>0</v>
      </c>
      <c r="J1066" s="13" t="n">
        <v>0</v>
      </c>
      <c r="K1066" s="13" t="n">
        <v>0</v>
      </c>
      <c r="L1066" s="13" t="n">
        <v>0</v>
      </c>
      <c r="M1066" s="13" t="n">
        <v>0</v>
      </c>
      <c r="N1066" s="15" t="n">
        <f aca="false">M1066/(E1066+0.1)</f>
        <v>0</v>
      </c>
    </row>
    <row r="1067" customFormat="false" ht="12" hidden="false" customHeight="false" outlineLevel="0" collapsed="false">
      <c r="A1067" s="13" t="s">
        <v>1110</v>
      </c>
      <c r="B1067" s="13" t="s">
        <v>84</v>
      </c>
      <c r="C1067" s="13" t="s">
        <v>16</v>
      </c>
      <c r="D1067" s="13" t="n">
        <v>0</v>
      </c>
      <c r="E1067" s="13" t="n">
        <v>0</v>
      </c>
      <c r="F1067" s="13" t="n">
        <v>0</v>
      </c>
      <c r="G1067" s="13" t="n">
        <v>0</v>
      </c>
      <c r="H1067" s="14" t="n">
        <v>0</v>
      </c>
      <c r="I1067" s="14" t="n">
        <v>0</v>
      </c>
      <c r="J1067" s="13" t="n">
        <v>0</v>
      </c>
      <c r="K1067" s="13" t="n">
        <v>0</v>
      </c>
      <c r="L1067" s="13" t="n">
        <v>0</v>
      </c>
      <c r="M1067" s="13" t="n">
        <v>0</v>
      </c>
      <c r="N1067" s="15" t="n">
        <f aca="false">M1067/(E1067+0.1)</f>
        <v>0</v>
      </c>
    </row>
    <row r="1068" customFormat="false" ht="12" hidden="false" customHeight="false" outlineLevel="0" collapsed="false">
      <c r="A1068" s="13" t="s">
        <v>1111</v>
      </c>
      <c r="B1068" s="13" t="s">
        <v>84</v>
      </c>
      <c r="C1068" s="13" t="s">
        <v>16</v>
      </c>
      <c r="D1068" s="13" t="n">
        <v>0</v>
      </c>
      <c r="E1068" s="13" t="n">
        <v>0</v>
      </c>
      <c r="F1068" s="13" t="n">
        <v>0</v>
      </c>
      <c r="G1068" s="13" t="n">
        <v>0</v>
      </c>
      <c r="H1068" s="14" t="n">
        <v>0</v>
      </c>
      <c r="I1068" s="14" t="n">
        <v>0</v>
      </c>
      <c r="J1068" s="13" t="n">
        <v>0</v>
      </c>
      <c r="K1068" s="13" t="n">
        <v>0</v>
      </c>
      <c r="L1068" s="13" t="n">
        <v>0</v>
      </c>
      <c r="M1068" s="13" t="n">
        <v>0</v>
      </c>
      <c r="N1068" s="15" t="n">
        <f aca="false">M1068/(E1068+0.1)</f>
        <v>0</v>
      </c>
    </row>
    <row r="1069" customFormat="false" ht="12" hidden="false" customHeight="false" outlineLevel="0" collapsed="false">
      <c r="A1069" s="13" t="s">
        <v>1112</v>
      </c>
      <c r="B1069" s="13" t="s">
        <v>84</v>
      </c>
      <c r="C1069" s="13" t="s">
        <v>16</v>
      </c>
      <c r="D1069" s="13" t="n">
        <v>0</v>
      </c>
      <c r="E1069" s="13" t="n">
        <v>0</v>
      </c>
      <c r="F1069" s="13" t="n">
        <v>0</v>
      </c>
      <c r="G1069" s="13" t="n">
        <v>0</v>
      </c>
      <c r="H1069" s="14" t="n">
        <v>0</v>
      </c>
      <c r="I1069" s="14" t="n">
        <v>0</v>
      </c>
      <c r="J1069" s="13" t="n">
        <v>0</v>
      </c>
      <c r="K1069" s="13" t="n">
        <v>0</v>
      </c>
      <c r="L1069" s="13" t="n">
        <v>0</v>
      </c>
      <c r="M1069" s="13" t="n">
        <v>0</v>
      </c>
      <c r="N1069" s="15" t="n">
        <f aca="false">M1069/(E1069+0.1)</f>
        <v>0</v>
      </c>
    </row>
    <row r="1070" customFormat="false" ht="12" hidden="false" customHeight="false" outlineLevel="0" collapsed="false">
      <c r="A1070" s="13" t="s">
        <v>1113</v>
      </c>
      <c r="B1070" s="13" t="s">
        <v>84</v>
      </c>
      <c r="C1070" s="13" t="s">
        <v>16</v>
      </c>
      <c r="D1070" s="13" t="n">
        <v>0</v>
      </c>
      <c r="E1070" s="13" t="n">
        <v>0</v>
      </c>
      <c r="F1070" s="13" t="n">
        <v>0</v>
      </c>
      <c r="G1070" s="13" t="n">
        <v>0</v>
      </c>
      <c r="H1070" s="14" t="n">
        <v>0</v>
      </c>
      <c r="I1070" s="14" t="n">
        <v>0</v>
      </c>
      <c r="J1070" s="13" t="n">
        <v>0</v>
      </c>
      <c r="K1070" s="13" t="n">
        <v>0</v>
      </c>
      <c r="L1070" s="13" t="n">
        <v>0</v>
      </c>
      <c r="M1070" s="13" t="n">
        <v>0</v>
      </c>
      <c r="N1070" s="15" t="n">
        <f aca="false">M1070/(E1070+0.1)</f>
        <v>0</v>
      </c>
    </row>
    <row r="1071" customFormat="false" ht="12" hidden="false" customHeight="false" outlineLevel="0" collapsed="false">
      <c r="A1071" s="13" t="s">
        <v>1114</v>
      </c>
      <c r="B1071" s="13" t="s">
        <v>84</v>
      </c>
      <c r="C1071" s="13" t="s">
        <v>16</v>
      </c>
      <c r="D1071" s="13" t="n">
        <v>0</v>
      </c>
      <c r="E1071" s="13" t="n">
        <v>0</v>
      </c>
      <c r="F1071" s="13" t="n">
        <v>0</v>
      </c>
      <c r="G1071" s="13" t="n">
        <v>0</v>
      </c>
      <c r="H1071" s="14" t="n">
        <v>0</v>
      </c>
      <c r="I1071" s="14" t="n">
        <v>0</v>
      </c>
      <c r="J1071" s="13" t="n">
        <v>0</v>
      </c>
      <c r="K1071" s="13" t="n">
        <v>0</v>
      </c>
      <c r="L1071" s="13" t="n">
        <v>0</v>
      </c>
      <c r="M1071" s="13" t="n">
        <v>0</v>
      </c>
      <c r="N1071" s="15" t="n">
        <f aca="false">M1071/(E1071+0.1)</f>
        <v>0</v>
      </c>
    </row>
    <row r="1072" customFormat="false" ht="12" hidden="false" customHeight="false" outlineLevel="0" collapsed="false">
      <c r="A1072" s="13" t="s">
        <v>1115</v>
      </c>
      <c r="B1072" s="13" t="s">
        <v>84</v>
      </c>
      <c r="C1072" s="13" t="s">
        <v>16</v>
      </c>
      <c r="D1072" s="13" t="n">
        <v>0</v>
      </c>
      <c r="E1072" s="13" t="n">
        <v>0</v>
      </c>
      <c r="F1072" s="13" t="n">
        <v>0</v>
      </c>
      <c r="G1072" s="13" t="n">
        <v>0</v>
      </c>
      <c r="H1072" s="14" t="n">
        <v>0</v>
      </c>
      <c r="I1072" s="14" t="n">
        <v>0</v>
      </c>
      <c r="J1072" s="13" t="n">
        <v>0</v>
      </c>
      <c r="K1072" s="13" t="n">
        <v>0</v>
      </c>
      <c r="L1072" s="13" t="n">
        <v>0</v>
      </c>
      <c r="M1072" s="13" t="n">
        <v>0</v>
      </c>
      <c r="N1072" s="15" t="n">
        <f aca="false">M1072/(E1072+0.1)</f>
        <v>0</v>
      </c>
    </row>
    <row r="1073" customFormat="false" ht="12" hidden="false" customHeight="false" outlineLevel="0" collapsed="false">
      <c r="A1073" s="13" t="s">
        <v>1116</v>
      </c>
      <c r="B1073" s="13" t="s">
        <v>84</v>
      </c>
      <c r="C1073" s="13" t="s">
        <v>16</v>
      </c>
      <c r="D1073" s="13" t="n">
        <v>0</v>
      </c>
      <c r="E1073" s="13" t="n">
        <v>0</v>
      </c>
      <c r="F1073" s="13" t="n">
        <v>0</v>
      </c>
      <c r="G1073" s="13" t="n">
        <v>0</v>
      </c>
      <c r="H1073" s="14" t="n">
        <v>0</v>
      </c>
      <c r="I1073" s="14" t="n">
        <v>0</v>
      </c>
      <c r="J1073" s="13" t="n">
        <v>0</v>
      </c>
      <c r="K1073" s="13" t="n">
        <v>0</v>
      </c>
      <c r="L1073" s="13" t="n">
        <v>0</v>
      </c>
      <c r="M1073" s="13" t="n">
        <v>0</v>
      </c>
      <c r="N1073" s="15" t="n">
        <f aca="false">M1073/(E1073+0.1)</f>
        <v>0</v>
      </c>
    </row>
    <row r="1074" customFormat="false" ht="12" hidden="false" customHeight="false" outlineLevel="0" collapsed="false">
      <c r="A1074" s="13" t="s">
        <v>1117</v>
      </c>
      <c r="B1074" s="13" t="s">
        <v>84</v>
      </c>
      <c r="C1074" s="13" t="s">
        <v>16</v>
      </c>
      <c r="D1074" s="13" t="n">
        <v>0</v>
      </c>
      <c r="E1074" s="13" t="n">
        <v>0</v>
      </c>
      <c r="F1074" s="13" t="n">
        <v>0</v>
      </c>
      <c r="G1074" s="13" t="n">
        <v>0</v>
      </c>
      <c r="H1074" s="14" t="n">
        <v>0</v>
      </c>
      <c r="I1074" s="14" t="n">
        <v>0</v>
      </c>
      <c r="J1074" s="13" t="n">
        <v>0</v>
      </c>
      <c r="K1074" s="13" t="n">
        <v>0</v>
      </c>
      <c r="L1074" s="13" t="n">
        <v>0</v>
      </c>
      <c r="M1074" s="13" t="n">
        <v>0</v>
      </c>
      <c r="N1074" s="15" t="n">
        <f aca="false">M1074/(E1074+0.1)</f>
        <v>0</v>
      </c>
    </row>
    <row r="1075" customFormat="false" ht="12" hidden="false" customHeight="false" outlineLevel="0" collapsed="false">
      <c r="A1075" s="13" t="s">
        <v>1118</v>
      </c>
      <c r="B1075" s="13" t="s">
        <v>84</v>
      </c>
      <c r="C1075" s="13" t="s">
        <v>16</v>
      </c>
      <c r="D1075" s="13" t="n">
        <v>0</v>
      </c>
      <c r="E1075" s="13" t="n">
        <v>0</v>
      </c>
      <c r="F1075" s="13" t="n">
        <v>0</v>
      </c>
      <c r="G1075" s="13" t="n">
        <v>0</v>
      </c>
      <c r="H1075" s="14" t="n">
        <v>0</v>
      </c>
      <c r="I1075" s="14" t="n">
        <v>0</v>
      </c>
      <c r="J1075" s="13" t="n">
        <v>0</v>
      </c>
      <c r="K1075" s="13" t="n">
        <v>0</v>
      </c>
      <c r="L1075" s="13" t="n">
        <v>0</v>
      </c>
      <c r="M1075" s="13" t="n">
        <v>0</v>
      </c>
      <c r="N1075" s="15" t="n">
        <f aca="false">M1075/(E1075+0.1)</f>
        <v>0</v>
      </c>
    </row>
    <row r="1076" customFormat="false" ht="12" hidden="false" customHeight="false" outlineLevel="0" collapsed="false">
      <c r="A1076" s="13" t="s">
        <v>1119</v>
      </c>
      <c r="B1076" s="13" t="s">
        <v>84</v>
      </c>
      <c r="C1076" s="13" t="s">
        <v>16</v>
      </c>
      <c r="D1076" s="13" t="n">
        <v>0</v>
      </c>
      <c r="E1076" s="13" t="n">
        <v>0</v>
      </c>
      <c r="F1076" s="13" t="n">
        <v>0</v>
      </c>
      <c r="G1076" s="13" t="n">
        <v>0</v>
      </c>
      <c r="H1076" s="14" t="n">
        <v>0</v>
      </c>
      <c r="I1076" s="14" t="n">
        <v>0</v>
      </c>
      <c r="J1076" s="13" t="n">
        <v>0</v>
      </c>
      <c r="K1076" s="13" t="n">
        <v>0</v>
      </c>
      <c r="L1076" s="13" t="n">
        <v>0</v>
      </c>
      <c r="M1076" s="13" t="n">
        <v>0</v>
      </c>
      <c r="N1076" s="15" t="n">
        <f aca="false">M1076/(E1076+0.1)</f>
        <v>0</v>
      </c>
    </row>
    <row r="1077" customFormat="false" ht="12" hidden="false" customHeight="false" outlineLevel="0" collapsed="false">
      <c r="A1077" s="13" t="s">
        <v>1120</v>
      </c>
      <c r="B1077" s="13" t="s">
        <v>84</v>
      </c>
      <c r="C1077" s="13" t="s">
        <v>16</v>
      </c>
      <c r="D1077" s="13" t="n">
        <v>0</v>
      </c>
      <c r="E1077" s="13" t="n">
        <v>0</v>
      </c>
      <c r="F1077" s="13" t="n">
        <v>0</v>
      </c>
      <c r="G1077" s="13" t="n">
        <v>0</v>
      </c>
      <c r="H1077" s="14" t="n">
        <v>0</v>
      </c>
      <c r="I1077" s="14" t="n">
        <v>0</v>
      </c>
      <c r="J1077" s="13" t="n">
        <v>0</v>
      </c>
      <c r="K1077" s="13" t="n">
        <v>0</v>
      </c>
      <c r="L1077" s="13" t="n">
        <v>0</v>
      </c>
      <c r="M1077" s="13" t="n">
        <v>0</v>
      </c>
      <c r="N1077" s="15" t="n">
        <f aca="false">M1077/(E1077+0.1)</f>
        <v>0</v>
      </c>
    </row>
    <row r="1078" customFormat="false" ht="12" hidden="false" customHeight="false" outlineLevel="0" collapsed="false">
      <c r="A1078" s="13" t="s">
        <v>1121</v>
      </c>
      <c r="B1078" s="13" t="s">
        <v>84</v>
      </c>
      <c r="C1078" s="13" t="s">
        <v>16</v>
      </c>
      <c r="D1078" s="13" t="n">
        <v>0</v>
      </c>
      <c r="E1078" s="13" t="n">
        <v>0</v>
      </c>
      <c r="F1078" s="13" t="n">
        <v>0</v>
      </c>
      <c r="G1078" s="13" t="n">
        <v>0</v>
      </c>
      <c r="H1078" s="14" t="n">
        <v>0</v>
      </c>
      <c r="I1078" s="14" t="n">
        <v>0</v>
      </c>
      <c r="J1078" s="13" t="n">
        <v>0</v>
      </c>
      <c r="K1078" s="13" t="n">
        <v>0</v>
      </c>
      <c r="L1078" s="13" t="n">
        <v>0</v>
      </c>
      <c r="M1078" s="13" t="n">
        <v>0</v>
      </c>
      <c r="N1078" s="15" t="n">
        <f aca="false">M1078/(E1078+0.1)</f>
        <v>0</v>
      </c>
    </row>
    <row r="1079" customFormat="false" ht="12" hidden="false" customHeight="false" outlineLevel="0" collapsed="false">
      <c r="A1079" s="13" t="s">
        <v>1122</v>
      </c>
      <c r="B1079" s="13" t="s">
        <v>84</v>
      </c>
      <c r="C1079" s="13" t="s">
        <v>16</v>
      </c>
      <c r="D1079" s="13" t="n">
        <v>0</v>
      </c>
      <c r="E1079" s="13" t="n">
        <v>0</v>
      </c>
      <c r="F1079" s="13" t="n">
        <v>0</v>
      </c>
      <c r="G1079" s="13" t="n">
        <v>0</v>
      </c>
      <c r="H1079" s="14" t="n">
        <v>0</v>
      </c>
      <c r="I1079" s="14" t="n">
        <v>0</v>
      </c>
      <c r="J1079" s="13" t="n">
        <v>0</v>
      </c>
      <c r="K1079" s="13" t="n">
        <v>0</v>
      </c>
      <c r="L1079" s="13" t="n">
        <v>0</v>
      </c>
      <c r="M1079" s="13" t="n">
        <v>0</v>
      </c>
      <c r="N1079" s="15" t="n">
        <f aca="false">M1079/(E1079+0.1)</f>
        <v>0</v>
      </c>
    </row>
    <row r="1080" customFormat="false" ht="12" hidden="false" customHeight="false" outlineLevel="0" collapsed="false">
      <c r="A1080" s="13" t="s">
        <v>1123</v>
      </c>
      <c r="B1080" s="13" t="s">
        <v>84</v>
      </c>
      <c r="C1080" s="13" t="s">
        <v>16</v>
      </c>
      <c r="D1080" s="13" t="n">
        <v>0</v>
      </c>
      <c r="E1080" s="13" t="n">
        <v>1</v>
      </c>
      <c r="F1080" s="13" t="n">
        <v>0</v>
      </c>
      <c r="G1080" s="13" t="n">
        <v>0</v>
      </c>
      <c r="H1080" s="14" t="n">
        <v>0</v>
      </c>
      <c r="I1080" s="14" t="n">
        <v>0</v>
      </c>
      <c r="J1080" s="13" t="n">
        <v>0</v>
      </c>
      <c r="K1080" s="13" t="n">
        <v>0</v>
      </c>
      <c r="L1080" s="13" t="n">
        <v>0</v>
      </c>
      <c r="M1080" s="13" t="n">
        <v>0</v>
      </c>
      <c r="N1080" s="15" t="n">
        <f aca="false">M1080/(E1080+0.1)</f>
        <v>0</v>
      </c>
    </row>
    <row r="1081" customFormat="false" ht="12" hidden="false" customHeight="false" outlineLevel="0" collapsed="false">
      <c r="A1081" s="13" t="s">
        <v>1124</v>
      </c>
      <c r="B1081" s="13" t="s">
        <v>84</v>
      </c>
      <c r="C1081" s="13" t="s">
        <v>16</v>
      </c>
      <c r="D1081" s="13" t="n">
        <v>0</v>
      </c>
      <c r="E1081" s="13" t="n">
        <v>0</v>
      </c>
      <c r="F1081" s="13" t="n">
        <v>0</v>
      </c>
      <c r="G1081" s="13" t="n">
        <v>0</v>
      </c>
      <c r="H1081" s="14" t="n">
        <v>0</v>
      </c>
      <c r="I1081" s="14" t="n">
        <v>0</v>
      </c>
      <c r="J1081" s="13" t="n">
        <v>0</v>
      </c>
      <c r="K1081" s="13" t="n">
        <v>0</v>
      </c>
      <c r="L1081" s="13" t="n">
        <v>0</v>
      </c>
      <c r="M1081" s="13" t="n">
        <v>0</v>
      </c>
      <c r="N1081" s="15" t="n">
        <f aca="false">M1081/(E1081+0.1)</f>
        <v>0</v>
      </c>
    </row>
    <row r="1082" customFormat="false" ht="12" hidden="false" customHeight="false" outlineLevel="0" collapsed="false">
      <c r="A1082" s="13" t="s">
        <v>1125</v>
      </c>
      <c r="B1082" s="13" t="s">
        <v>84</v>
      </c>
      <c r="C1082" s="13" t="s">
        <v>16</v>
      </c>
      <c r="D1082" s="13" t="n">
        <v>0</v>
      </c>
      <c r="E1082" s="13" t="n">
        <v>0</v>
      </c>
      <c r="F1082" s="13" t="n">
        <v>0</v>
      </c>
      <c r="G1082" s="13" t="n">
        <v>0</v>
      </c>
      <c r="H1082" s="14" t="n">
        <v>0</v>
      </c>
      <c r="I1082" s="14" t="n">
        <v>0</v>
      </c>
      <c r="J1082" s="13" t="n">
        <v>0</v>
      </c>
      <c r="K1082" s="13" t="n">
        <v>0</v>
      </c>
      <c r="L1082" s="13" t="n">
        <v>0</v>
      </c>
      <c r="M1082" s="13" t="n">
        <v>0</v>
      </c>
      <c r="N1082" s="15" t="n">
        <f aca="false">M1082/(E1082+0.1)</f>
        <v>0</v>
      </c>
    </row>
    <row r="1083" customFormat="false" ht="12" hidden="false" customHeight="false" outlineLevel="0" collapsed="false">
      <c r="A1083" s="13" t="s">
        <v>1126</v>
      </c>
      <c r="B1083" s="13" t="s">
        <v>84</v>
      </c>
      <c r="C1083" s="13" t="s">
        <v>16</v>
      </c>
      <c r="D1083" s="13" t="n">
        <v>0</v>
      </c>
      <c r="E1083" s="13" t="n">
        <v>0</v>
      </c>
      <c r="F1083" s="13" t="n">
        <v>0</v>
      </c>
      <c r="G1083" s="13" t="n">
        <v>0</v>
      </c>
      <c r="H1083" s="14" t="n">
        <v>0</v>
      </c>
      <c r="I1083" s="14" t="n">
        <v>0</v>
      </c>
      <c r="J1083" s="13" t="n">
        <v>0</v>
      </c>
      <c r="K1083" s="13" t="n">
        <v>0</v>
      </c>
      <c r="L1083" s="13" t="n">
        <v>0</v>
      </c>
      <c r="M1083" s="13" t="n">
        <v>0</v>
      </c>
      <c r="N1083" s="15" t="n">
        <f aca="false">M1083/(E1083+0.1)</f>
        <v>0</v>
      </c>
    </row>
    <row r="1084" customFormat="false" ht="12" hidden="false" customHeight="false" outlineLevel="0" collapsed="false">
      <c r="A1084" s="13" t="s">
        <v>1127</v>
      </c>
      <c r="B1084" s="13" t="s">
        <v>84</v>
      </c>
      <c r="C1084" s="13" t="s">
        <v>16</v>
      </c>
      <c r="D1084" s="13" t="n">
        <v>0</v>
      </c>
      <c r="E1084" s="13" t="n">
        <v>0</v>
      </c>
      <c r="F1084" s="13" t="n">
        <v>0</v>
      </c>
      <c r="G1084" s="13" t="n">
        <v>0</v>
      </c>
      <c r="H1084" s="14" t="n">
        <v>0</v>
      </c>
      <c r="I1084" s="14" t="n">
        <v>0</v>
      </c>
      <c r="J1084" s="13" t="n">
        <v>0</v>
      </c>
      <c r="K1084" s="13" t="n">
        <v>0</v>
      </c>
      <c r="L1084" s="13" t="n">
        <v>0</v>
      </c>
      <c r="M1084" s="13" t="n">
        <v>0</v>
      </c>
      <c r="N1084" s="15" t="n">
        <f aca="false">M1084/(E1084+0.1)</f>
        <v>0</v>
      </c>
    </row>
    <row r="1085" customFormat="false" ht="12" hidden="false" customHeight="false" outlineLevel="0" collapsed="false">
      <c r="A1085" s="13" t="s">
        <v>1128</v>
      </c>
      <c r="B1085" s="13" t="s">
        <v>84</v>
      </c>
      <c r="C1085" s="13" t="s">
        <v>16</v>
      </c>
      <c r="D1085" s="13" t="n">
        <v>0</v>
      </c>
      <c r="E1085" s="13" t="n">
        <v>0</v>
      </c>
      <c r="F1085" s="13" t="n">
        <v>0</v>
      </c>
      <c r="G1085" s="13" t="n">
        <v>0</v>
      </c>
      <c r="H1085" s="14" t="n">
        <v>0</v>
      </c>
      <c r="I1085" s="14" t="n">
        <v>0</v>
      </c>
      <c r="J1085" s="13" t="n">
        <v>0</v>
      </c>
      <c r="K1085" s="13" t="n">
        <v>0</v>
      </c>
      <c r="L1085" s="13" t="n">
        <v>0</v>
      </c>
      <c r="M1085" s="13" t="n">
        <v>0</v>
      </c>
      <c r="N1085" s="15" t="n">
        <f aca="false">M1085/(E1085+0.1)</f>
        <v>0</v>
      </c>
    </row>
    <row r="1086" customFormat="false" ht="12" hidden="false" customHeight="false" outlineLevel="0" collapsed="false">
      <c r="A1086" s="13" t="s">
        <v>1129</v>
      </c>
      <c r="B1086" s="13" t="s">
        <v>84</v>
      </c>
      <c r="C1086" s="13" t="s">
        <v>16</v>
      </c>
      <c r="D1086" s="13" t="n">
        <v>0</v>
      </c>
      <c r="E1086" s="13" t="n">
        <v>0</v>
      </c>
      <c r="F1086" s="13" t="n">
        <v>0</v>
      </c>
      <c r="G1086" s="13" t="n">
        <v>0</v>
      </c>
      <c r="H1086" s="14" t="n">
        <v>0</v>
      </c>
      <c r="I1086" s="14" t="n">
        <v>0</v>
      </c>
      <c r="J1086" s="13" t="n">
        <v>0</v>
      </c>
      <c r="K1086" s="13" t="n">
        <v>0</v>
      </c>
      <c r="L1086" s="13" t="n">
        <v>0</v>
      </c>
      <c r="M1086" s="13" t="n">
        <v>0</v>
      </c>
      <c r="N1086" s="15" t="n">
        <f aca="false">M1086/(E1086+0.1)</f>
        <v>0</v>
      </c>
    </row>
    <row r="1087" customFormat="false" ht="12" hidden="false" customHeight="false" outlineLevel="0" collapsed="false">
      <c r="A1087" s="13" t="s">
        <v>1130</v>
      </c>
      <c r="B1087" s="13" t="s">
        <v>84</v>
      </c>
      <c r="C1087" s="13" t="s">
        <v>16</v>
      </c>
      <c r="D1087" s="13" t="n">
        <v>0</v>
      </c>
      <c r="E1087" s="13" t="n">
        <v>0</v>
      </c>
      <c r="F1087" s="13" t="n">
        <v>0</v>
      </c>
      <c r="G1087" s="13" t="n">
        <v>0</v>
      </c>
      <c r="H1087" s="14" t="n">
        <v>0</v>
      </c>
      <c r="I1087" s="14" t="n">
        <v>0</v>
      </c>
      <c r="J1087" s="13" t="n">
        <v>0</v>
      </c>
      <c r="K1087" s="13" t="n">
        <v>0</v>
      </c>
      <c r="L1087" s="13" t="n">
        <v>0</v>
      </c>
      <c r="M1087" s="13" t="n">
        <v>0</v>
      </c>
      <c r="N1087" s="15" t="n">
        <f aca="false">M1087/(E1087+0.1)</f>
        <v>0</v>
      </c>
    </row>
    <row r="1088" customFormat="false" ht="12" hidden="false" customHeight="false" outlineLevel="0" collapsed="false">
      <c r="A1088" s="13" t="s">
        <v>1131</v>
      </c>
      <c r="B1088" s="13" t="s">
        <v>84</v>
      </c>
      <c r="C1088" s="13" t="s">
        <v>16</v>
      </c>
      <c r="D1088" s="13" t="n">
        <v>0</v>
      </c>
      <c r="E1088" s="13" t="n">
        <v>0</v>
      </c>
      <c r="F1088" s="13" t="n">
        <v>0</v>
      </c>
      <c r="G1088" s="13" t="n">
        <v>0</v>
      </c>
      <c r="H1088" s="14" t="n">
        <v>0</v>
      </c>
      <c r="I1088" s="14" t="n">
        <v>0</v>
      </c>
      <c r="J1088" s="13" t="n">
        <v>0</v>
      </c>
      <c r="K1088" s="13" t="n">
        <v>0</v>
      </c>
      <c r="L1088" s="13" t="n">
        <v>0</v>
      </c>
      <c r="M1088" s="13" t="n">
        <v>0</v>
      </c>
      <c r="N1088" s="15" t="n">
        <f aca="false">M1088/(E1088+0.1)</f>
        <v>0</v>
      </c>
    </row>
    <row r="1089" customFormat="false" ht="12" hidden="false" customHeight="false" outlineLevel="0" collapsed="false">
      <c r="A1089" s="13" t="s">
        <v>1132</v>
      </c>
      <c r="B1089" s="13" t="s">
        <v>84</v>
      </c>
      <c r="C1089" s="13" t="s">
        <v>16</v>
      </c>
      <c r="D1089" s="13" t="n">
        <v>0</v>
      </c>
      <c r="E1089" s="13" t="n">
        <v>0</v>
      </c>
      <c r="F1089" s="13" t="n">
        <v>0</v>
      </c>
      <c r="G1089" s="13" t="n">
        <v>0</v>
      </c>
      <c r="H1089" s="14" t="n">
        <v>0</v>
      </c>
      <c r="I1089" s="14" t="n">
        <v>0</v>
      </c>
      <c r="J1089" s="13" t="n">
        <v>0</v>
      </c>
      <c r="K1089" s="13" t="n">
        <v>0</v>
      </c>
      <c r="L1089" s="13" t="n">
        <v>0</v>
      </c>
      <c r="M1089" s="13" t="n">
        <v>0</v>
      </c>
      <c r="N1089" s="15" t="n">
        <f aca="false">M1089/(E1089+0.1)</f>
        <v>0</v>
      </c>
    </row>
    <row r="1090" customFormat="false" ht="12" hidden="false" customHeight="false" outlineLevel="0" collapsed="false">
      <c r="A1090" s="13" t="s">
        <v>1133</v>
      </c>
      <c r="B1090" s="13" t="s">
        <v>84</v>
      </c>
      <c r="C1090" s="13" t="s">
        <v>16</v>
      </c>
      <c r="D1090" s="13" t="n">
        <v>0</v>
      </c>
      <c r="E1090" s="13" t="n">
        <v>20</v>
      </c>
      <c r="F1090" s="13" t="n">
        <v>0</v>
      </c>
      <c r="G1090" s="13" t="n">
        <v>3</v>
      </c>
      <c r="H1090" s="14" t="n">
        <v>0.15</v>
      </c>
      <c r="I1090" s="14" t="n">
        <v>0.2</v>
      </c>
      <c r="J1090" s="13" t="n">
        <v>0</v>
      </c>
      <c r="K1090" s="13" t="n">
        <v>1</v>
      </c>
      <c r="L1090" s="13" t="n">
        <v>1</v>
      </c>
      <c r="M1090" s="13" t="n">
        <v>0</v>
      </c>
      <c r="N1090" s="15" t="n">
        <f aca="false">M1090/(E1090+0.1)</f>
        <v>0</v>
      </c>
    </row>
    <row r="1091" customFormat="false" ht="12" hidden="false" customHeight="false" outlineLevel="0" collapsed="false">
      <c r="A1091" s="13" t="s">
        <v>1134</v>
      </c>
      <c r="B1091" s="13" t="s">
        <v>84</v>
      </c>
      <c r="C1091" s="13" t="s">
        <v>16</v>
      </c>
      <c r="D1091" s="13" t="n">
        <v>0</v>
      </c>
      <c r="E1091" s="13" t="n">
        <v>0</v>
      </c>
      <c r="F1091" s="13" t="n">
        <v>0</v>
      </c>
      <c r="G1091" s="13" t="n">
        <v>0</v>
      </c>
      <c r="H1091" s="14" t="n">
        <v>0</v>
      </c>
      <c r="I1091" s="14" t="n">
        <v>0</v>
      </c>
      <c r="J1091" s="13" t="n">
        <v>0</v>
      </c>
      <c r="K1091" s="13" t="n">
        <v>0</v>
      </c>
      <c r="L1091" s="13" t="n">
        <v>0</v>
      </c>
      <c r="M1091" s="13" t="n">
        <v>0</v>
      </c>
      <c r="N1091" s="15" t="n">
        <f aca="false">M1091/(E1091+0.1)</f>
        <v>0</v>
      </c>
    </row>
    <row r="1092" customFormat="false" ht="12" hidden="false" customHeight="false" outlineLevel="0" collapsed="false">
      <c r="A1092" s="13" t="s">
        <v>1135</v>
      </c>
      <c r="B1092" s="13" t="s">
        <v>84</v>
      </c>
      <c r="C1092" s="13" t="s">
        <v>16</v>
      </c>
      <c r="D1092" s="13" t="n">
        <v>0</v>
      </c>
      <c r="E1092" s="13" t="n">
        <v>0</v>
      </c>
      <c r="F1092" s="13" t="n">
        <v>0</v>
      </c>
      <c r="G1092" s="13" t="n">
        <v>0</v>
      </c>
      <c r="H1092" s="14" t="n">
        <v>0</v>
      </c>
      <c r="I1092" s="14" t="n">
        <v>0</v>
      </c>
      <c r="J1092" s="13" t="n">
        <v>0</v>
      </c>
      <c r="K1092" s="13" t="n">
        <v>0</v>
      </c>
      <c r="L1092" s="13" t="n">
        <v>0</v>
      </c>
      <c r="M1092" s="13" t="n">
        <v>0</v>
      </c>
      <c r="N1092" s="15" t="n">
        <f aca="false">M1092/(E1092+0.1)</f>
        <v>0</v>
      </c>
    </row>
    <row r="1093" customFormat="false" ht="12" hidden="false" customHeight="false" outlineLevel="0" collapsed="false">
      <c r="A1093" s="13" t="s">
        <v>1136</v>
      </c>
      <c r="B1093" s="13" t="s">
        <v>84</v>
      </c>
      <c r="C1093" s="13" t="s">
        <v>16</v>
      </c>
      <c r="D1093" s="13" t="n">
        <v>0</v>
      </c>
      <c r="E1093" s="13" t="n">
        <v>0</v>
      </c>
      <c r="F1093" s="13" t="n">
        <v>0</v>
      </c>
      <c r="G1093" s="13" t="n">
        <v>0</v>
      </c>
      <c r="H1093" s="14" t="n">
        <v>0</v>
      </c>
      <c r="I1093" s="14" t="n">
        <v>0</v>
      </c>
      <c r="J1093" s="13" t="n">
        <v>0</v>
      </c>
      <c r="K1093" s="13" t="n">
        <v>0</v>
      </c>
      <c r="L1093" s="13" t="n">
        <v>0</v>
      </c>
      <c r="M1093" s="13" t="n">
        <v>0</v>
      </c>
      <c r="N1093" s="15" t="n">
        <f aca="false">M1093/(E1093+0.1)</f>
        <v>0</v>
      </c>
    </row>
    <row r="1094" customFormat="false" ht="12" hidden="false" customHeight="false" outlineLevel="0" collapsed="false">
      <c r="A1094" s="13" t="s">
        <v>1137</v>
      </c>
      <c r="B1094" s="13" t="s">
        <v>84</v>
      </c>
      <c r="C1094" s="13" t="s">
        <v>16</v>
      </c>
      <c r="D1094" s="13" t="n">
        <v>0</v>
      </c>
      <c r="E1094" s="13" t="n">
        <v>0</v>
      </c>
      <c r="F1094" s="13" t="n">
        <v>0</v>
      </c>
      <c r="G1094" s="13" t="n">
        <v>0</v>
      </c>
      <c r="H1094" s="14" t="n">
        <v>0</v>
      </c>
      <c r="I1094" s="14" t="n">
        <v>0</v>
      </c>
      <c r="J1094" s="13" t="n">
        <v>0</v>
      </c>
      <c r="K1094" s="13" t="n">
        <v>0</v>
      </c>
      <c r="L1094" s="13" t="n">
        <v>0</v>
      </c>
      <c r="M1094" s="13" t="n">
        <v>0</v>
      </c>
      <c r="N1094" s="15" t="n">
        <f aca="false">M1094/(E1094+0.1)</f>
        <v>0</v>
      </c>
    </row>
    <row r="1095" customFormat="false" ht="12" hidden="false" customHeight="false" outlineLevel="0" collapsed="false">
      <c r="A1095" s="13" t="s">
        <v>1138</v>
      </c>
      <c r="B1095" s="13" t="s">
        <v>84</v>
      </c>
      <c r="C1095" s="13" t="s">
        <v>16</v>
      </c>
      <c r="D1095" s="13" t="n">
        <v>0</v>
      </c>
      <c r="E1095" s="13" t="n">
        <v>0</v>
      </c>
      <c r="F1095" s="13" t="n">
        <v>0</v>
      </c>
      <c r="G1095" s="13" t="n">
        <v>0</v>
      </c>
      <c r="H1095" s="14" t="n">
        <v>0</v>
      </c>
      <c r="I1095" s="14" t="n">
        <v>0</v>
      </c>
      <c r="J1095" s="13" t="n">
        <v>0</v>
      </c>
      <c r="K1095" s="13" t="n">
        <v>0</v>
      </c>
      <c r="L1095" s="13" t="n">
        <v>0</v>
      </c>
      <c r="M1095" s="13" t="n">
        <v>0</v>
      </c>
      <c r="N1095" s="15" t="n">
        <f aca="false">M1095/(E1095+0.1)</f>
        <v>0</v>
      </c>
    </row>
    <row r="1096" customFormat="false" ht="12" hidden="false" customHeight="false" outlineLevel="0" collapsed="false">
      <c r="A1096" s="13" t="s">
        <v>1139</v>
      </c>
      <c r="B1096" s="13" t="s">
        <v>84</v>
      </c>
      <c r="C1096" s="13" t="s">
        <v>16</v>
      </c>
      <c r="D1096" s="13" t="n">
        <v>0</v>
      </c>
      <c r="E1096" s="13" t="n">
        <v>0</v>
      </c>
      <c r="F1096" s="13" t="n">
        <v>0</v>
      </c>
      <c r="G1096" s="13" t="n">
        <v>0</v>
      </c>
      <c r="H1096" s="14" t="n">
        <v>0</v>
      </c>
      <c r="I1096" s="14" t="n">
        <v>0</v>
      </c>
      <c r="J1096" s="13" t="n">
        <v>0</v>
      </c>
      <c r="K1096" s="13" t="n">
        <v>0</v>
      </c>
      <c r="L1096" s="13" t="n">
        <v>0</v>
      </c>
      <c r="M1096" s="13" t="n">
        <v>0</v>
      </c>
      <c r="N1096" s="15" t="n">
        <f aca="false">M1096/(E1096+0.1)</f>
        <v>0</v>
      </c>
    </row>
    <row r="1097" customFormat="false" ht="12" hidden="false" customHeight="false" outlineLevel="0" collapsed="false">
      <c r="A1097" s="13" t="s">
        <v>1140</v>
      </c>
      <c r="B1097" s="13" t="s">
        <v>84</v>
      </c>
      <c r="C1097" s="13" t="s">
        <v>16</v>
      </c>
      <c r="D1097" s="13" t="n">
        <v>0</v>
      </c>
      <c r="E1097" s="13" t="n">
        <v>0</v>
      </c>
      <c r="F1097" s="13" t="n">
        <v>0</v>
      </c>
      <c r="G1097" s="13" t="n">
        <v>0</v>
      </c>
      <c r="H1097" s="14" t="n">
        <v>0</v>
      </c>
      <c r="I1097" s="14" t="n">
        <v>0</v>
      </c>
      <c r="J1097" s="13" t="n">
        <v>0</v>
      </c>
      <c r="K1097" s="13" t="n">
        <v>0</v>
      </c>
      <c r="L1097" s="13" t="n">
        <v>0</v>
      </c>
      <c r="M1097" s="13" t="n">
        <v>0</v>
      </c>
      <c r="N1097" s="15" t="n">
        <f aca="false">M1097/(E1097+0.1)</f>
        <v>0</v>
      </c>
    </row>
    <row r="1098" customFormat="false" ht="12" hidden="false" customHeight="false" outlineLevel="0" collapsed="false">
      <c r="A1098" s="13" t="s">
        <v>1141</v>
      </c>
      <c r="B1098" s="13" t="s">
        <v>84</v>
      </c>
      <c r="C1098" s="13" t="s">
        <v>16</v>
      </c>
      <c r="D1098" s="13" t="n">
        <v>0</v>
      </c>
      <c r="E1098" s="13" t="n">
        <v>0</v>
      </c>
      <c r="F1098" s="13" t="n">
        <v>0</v>
      </c>
      <c r="G1098" s="13" t="n">
        <v>0</v>
      </c>
      <c r="H1098" s="14" t="n">
        <v>0</v>
      </c>
      <c r="I1098" s="14" t="n">
        <v>0</v>
      </c>
      <c r="J1098" s="13" t="n">
        <v>0</v>
      </c>
      <c r="K1098" s="13" t="n">
        <v>0</v>
      </c>
      <c r="L1098" s="13" t="n">
        <v>0</v>
      </c>
      <c r="M1098" s="13" t="n">
        <v>0</v>
      </c>
      <c r="N1098" s="15" t="n">
        <f aca="false">M1098/(E1098+0.1)</f>
        <v>0</v>
      </c>
    </row>
    <row r="1099" customFormat="false" ht="12" hidden="false" customHeight="false" outlineLevel="0" collapsed="false">
      <c r="A1099" s="13" t="s">
        <v>1142</v>
      </c>
      <c r="B1099" s="13" t="s">
        <v>84</v>
      </c>
      <c r="C1099" s="13" t="s">
        <v>16</v>
      </c>
      <c r="D1099" s="13" t="n">
        <v>0</v>
      </c>
      <c r="E1099" s="13" t="n">
        <v>0</v>
      </c>
      <c r="F1099" s="13" t="n">
        <v>0</v>
      </c>
      <c r="G1099" s="13" t="n">
        <v>0</v>
      </c>
      <c r="H1099" s="14" t="n">
        <v>0</v>
      </c>
      <c r="I1099" s="14" t="n">
        <v>0</v>
      </c>
      <c r="J1099" s="13" t="n">
        <v>0</v>
      </c>
      <c r="K1099" s="13" t="n">
        <v>0</v>
      </c>
      <c r="L1099" s="13" t="n">
        <v>0</v>
      </c>
      <c r="M1099" s="13" t="n">
        <v>0</v>
      </c>
      <c r="N1099" s="15" t="n">
        <f aca="false">M1099/(E1099+0.1)</f>
        <v>0</v>
      </c>
    </row>
    <row r="1100" customFormat="false" ht="12" hidden="false" customHeight="false" outlineLevel="0" collapsed="false">
      <c r="A1100" s="13" t="s">
        <v>1143</v>
      </c>
      <c r="B1100" s="13" t="s">
        <v>84</v>
      </c>
      <c r="C1100" s="13" t="s">
        <v>16</v>
      </c>
      <c r="D1100" s="13" t="n">
        <v>0</v>
      </c>
      <c r="E1100" s="13" t="n">
        <v>0</v>
      </c>
      <c r="F1100" s="13" t="n">
        <v>0</v>
      </c>
      <c r="G1100" s="13" t="n">
        <v>0</v>
      </c>
      <c r="H1100" s="14" t="n">
        <v>0</v>
      </c>
      <c r="I1100" s="14" t="n">
        <v>0</v>
      </c>
      <c r="J1100" s="13" t="n">
        <v>0</v>
      </c>
      <c r="K1100" s="13" t="n">
        <v>0</v>
      </c>
      <c r="L1100" s="13" t="n">
        <v>0</v>
      </c>
      <c r="M1100" s="13" t="n">
        <v>0</v>
      </c>
      <c r="N1100" s="15" t="n">
        <f aca="false">M1100/(E1100+0.1)</f>
        <v>0</v>
      </c>
    </row>
    <row r="1101" customFormat="false" ht="12" hidden="false" customHeight="false" outlineLevel="0" collapsed="false">
      <c r="A1101" s="13" t="s">
        <v>1144</v>
      </c>
      <c r="B1101" s="13" t="s">
        <v>84</v>
      </c>
      <c r="C1101" s="13" t="s">
        <v>16</v>
      </c>
      <c r="D1101" s="13" t="n">
        <v>0</v>
      </c>
      <c r="E1101" s="13" t="n">
        <v>0</v>
      </c>
      <c r="F1101" s="13" t="n">
        <v>0</v>
      </c>
      <c r="G1101" s="13" t="n">
        <v>0</v>
      </c>
      <c r="H1101" s="14" t="n">
        <v>0</v>
      </c>
      <c r="I1101" s="14" t="n">
        <v>0</v>
      </c>
      <c r="J1101" s="13" t="n">
        <v>0</v>
      </c>
      <c r="K1101" s="13" t="n">
        <v>0</v>
      </c>
      <c r="L1101" s="13" t="n">
        <v>0</v>
      </c>
      <c r="M1101" s="13" t="n">
        <v>0</v>
      </c>
      <c r="N1101" s="15" t="n">
        <f aca="false">M1101/(E1101+0.1)</f>
        <v>0</v>
      </c>
    </row>
    <row r="1102" customFormat="false" ht="12" hidden="false" customHeight="false" outlineLevel="0" collapsed="false">
      <c r="A1102" s="13" t="s">
        <v>1145</v>
      </c>
      <c r="B1102" s="13" t="s">
        <v>84</v>
      </c>
      <c r="C1102" s="13" t="s">
        <v>16</v>
      </c>
      <c r="D1102" s="13" t="n">
        <v>0</v>
      </c>
      <c r="E1102" s="13" t="n">
        <v>0</v>
      </c>
      <c r="F1102" s="13" t="n">
        <v>0</v>
      </c>
      <c r="G1102" s="13" t="n">
        <v>0</v>
      </c>
      <c r="H1102" s="14" t="n">
        <v>0</v>
      </c>
      <c r="I1102" s="14" t="n">
        <v>0</v>
      </c>
      <c r="J1102" s="13" t="n">
        <v>0</v>
      </c>
      <c r="K1102" s="13" t="n">
        <v>0</v>
      </c>
      <c r="L1102" s="13" t="n">
        <v>0</v>
      </c>
      <c r="M1102" s="13" t="n">
        <v>0</v>
      </c>
      <c r="N1102" s="15" t="n">
        <f aca="false">M1102/(E1102+0.1)</f>
        <v>0</v>
      </c>
    </row>
    <row r="1103" customFormat="false" ht="12" hidden="false" customHeight="false" outlineLevel="0" collapsed="false">
      <c r="A1103" s="13" t="s">
        <v>1146</v>
      </c>
      <c r="B1103" s="13" t="s">
        <v>84</v>
      </c>
      <c r="C1103" s="13" t="s">
        <v>16</v>
      </c>
      <c r="D1103" s="13" t="n">
        <v>0</v>
      </c>
      <c r="E1103" s="13" t="n">
        <v>0</v>
      </c>
      <c r="F1103" s="13" t="n">
        <v>0</v>
      </c>
      <c r="G1103" s="13" t="n">
        <v>0</v>
      </c>
      <c r="H1103" s="14" t="n">
        <v>0</v>
      </c>
      <c r="I1103" s="14" t="n">
        <v>0</v>
      </c>
      <c r="J1103" s="13" t="n">
        <v>0</v>
      </c>
      <c r="K1103" s="13" t="n">
        <v>0</v>
      </c>
      <c r="L1103" s="13" t="n">
        <v>0</v>
      </c>
      <c r="M1103" s="13" t="n">
        <v>0</v>
      </c>
      <c r="N1103" s="15" t="n">
        <f aca="false">M1103/(E1103+0.1)</f>
        <v>0</v>
      </c>
    </row>
    <row r="1104" customFormat="false" ht="12" hidden="false" customHeight="false" outlineLevel="0" collapsed="false">
      <c r="A1104" s="13" t="s">
        <v>1147</v>
      </c>
      <c r="B1104" s="13" t="s">
        <v>84</v>
      </c>
      <c r="C1104" s="13" t="s">
        <v>16</v>
      </c>
      <c r="D1104" s="13" t="n">
        <v>0</v>
      </c>
      <c r="E1104" s="13" t="n">
        <v>0</v>
      </c>
      <c r="F1104" s="13" t="n">
        <v>0</v>
      </c>
      <c r="G1104" s="13" t="n">
        <v>0</v>
      </c>
      <c r="H1104" s="14" t="n">
        <v>0</v>
      </c>
      <c r="I1104" s="14" t="n">
        <v>0</v>
      </c>
      <c r="J1104" s="13" t="n">
        <v>0</v>
      </c>
      <c r="K1104" s="13" t="n">
        <v>0</v>
      </c>
      <c r="L1104" s="13" t="n">
        <v>0</v>
      </c>
      <c r="M1104" s="13" t="n">
        <v>0</v>
      </c>
      <c r="N1104" s="15" t="n">
        <f aca="false">M1104/(E1104+0.1)</f>
        <v>0</v>
      </c>
    </row>
    <row r="1105" customFormat="false" ht="12" hidden="false" customHeight="false" outlineLevel="0" collapsed="false">
      <c r="A1105" s="13" t="s">
        <v>1148</v>
      </c>
      <c r="B1105" s="13" t="s">
        <v>84</v>
      </c>
      <c r="C1105" s="13" t="s">
        <v>16</v>
      </c>
      <c r="D1105" s="13" t="n">
        <v>0</v>
      </c>
      <c r="E1105" s="13" t="n">
        <v>0</v>
      </c>
      <c r="F1105" s="13" t="n">
        <v>0</v>
      </c>
      <c r="G1105" s="13" t="n">
        <v>0</v>
      </c>
      <c r="H1105" s="14" t="n">
        <v>0</v>
      </c>
      <c r="I1105" s="14" t="n">
        <v>0</v>
      </c>
      <c r="J1105" s="13" t="n">
        <v>0</v>
      </c>
      <c r="K1105" s="13" t="n">
        <v>0</v>
      </c>
      <c r="L1105" s="13" t="n">
        <v>0</v>
      </c>
      <c r="M1105" s="13" t="n">
        <v>0</v>
      </c>
      <c r="N1105" s="15" t="n">
        <f aca="false">M1105/(E1105+0.1)</f>
        <v>0</v>
      </c>
    </row>
    <row r="1106" customFormat="false" ht="12" hidden="false" customHeight="false" outlineLevel="0" collapsed="false">
      <c r="A1106" s="13" t="s">
        <v>1149</v>
      </c>
      <c r="B1106" s="13" t="s">
        <v>84</v>
      </c>
      <c r="C1106" s="13" t="s">
        <v>16</v>
      </c>
      <c r="D1106" s="13" t="n">
        <v>0</v>
      </c>
      <c r="E1106" s="13" t="n">
        <v>0</v>
      </c>
      <c r="F1106" s="13" t="n">
        <v>0</v>
      </c>
      <c r="G1106" s="13" t="n">
        <v>0</v>
      </c>
      <c r="H1106" s="14" t="n">
        <v>0</v>
      </c>
      <c r="I1106" s="14" t="n">
        <v>0</v>
      </c>
      <c r="J1106" s="13" t="n">
        <v>0</v>
      </c>
      <c r="K1106" s="13" t="n">
        <v>0</v>
      </c>
      <c r="L1106" s="13" t="n">
        <v>0</v>
      </c>
      <c r="M1106" s="13" t="n">
        <v>0</v>
      </c>
      <c r="N1106" s="15" t="n">
        <f aca="false">M1106/(E1106+0.1)</f>
        <v>0</v>
      </c>
    </row>
    <row r="1107" customFormat="false" ht="12" hidden="false" customHeight="false" outlineLevel="0" collapsed="false">
      <c r="A1107" s="13" t="s">
        <v>1150</v>
      </c>
      <c r="B1107" s="13" t="s">
        <v>84</v>
      </c>
      <c r="C1107" s="13" t="s">
        <v>16</v>
      </c>
      <c r="D1107" s="13" t="n">
        <v>0</v>
      </c>
      <c r="E1107" s="13" t="n">
        <v>0</v>
      </c>
      <c r="F1107" s="13" t="n">
        <v>0</v>
      </c>
      <c r="G1107" s="13" t="n">
        <v>0</v>
      </c>
      <c r="H1107" s="14" t="n">
        <v>0</v>
      </c>
      <c r="I1107" s="14" t="n">
        <v>0</v>
      </c>
      <c r="J1107" s="13" t="n">
        <v>0</v>
      </c>
      <c r="K1107" s="13" t="n">
        <v>0</v>
      </c>
      <c r="L1107" s="13" t="n">
        <v>0</v>
      </c>
      <c r="M1107" s="13" t="n">
        <v>0</v>
      </c>
      <c r="N1107" s="15" t="n">
        <f aca="false">M1107/(E1107+0.1)</f>
        <v>0</v>
      </c>
    </row>
    <row r="1108" customFormat="false" ht="12" hidden="false" customHeight="false" outlineLevel="0" collapsed="false">
      <c r="A1108" s="13" t="s">
        <v>1151</v>
      </c>
      <c r="B1108" s="13" t="s">
        <v>84</v>
      </c>
      <c r="C1108" s="13" t="s">
        <v>16</v>
      </c>
      <c r="D1108" s="13" t="n">
        <v>0</v>
      </c>
      <c r="E1108" s="13" t="n">
        <v>0</v>
      </c>
      <c r="F1108" s="13" t="n">
        <v>0</v>
      </c>
      <c r="G1108" s="13" t="n">
        <v>0</v>
      </c>
      <c r="H1108" s="14" t="n">
        <v>0</v>
      </c>
      <c r="I1108" s="14" t="n">
        <v>0</v>
      </c>
      <c r="J1108" s="13" t="n">
        <v>0</v>
      </c>
      <c r="K1108" s="13" t="n">
        <v>0</v>
      </c>
      <c r="L1108" s="13" t="n">
        <v>0</v>
      </c>
      <c r="M1108" s="13" t="n">
        <v>0</v>
      </c>
      <c r="N1108" s="15" t="n">
        <f aca="false">M1108/(E1108+0.1)</f>
        <v>0</v>
      </c>
    </row>
    <row r="1109" customFormat="false" ht="12" hidden="false" customHeight="false" outlineLevel="0" collapsed="false">
      <c r="A1109" s="13" t="s">
        <v>1152</v>
      </c>
      <c r="B1109" s="13" t="s">
        <v>84</v>
      </c>
      <c r="C1109" s="13" t="s">
        <v>16</v>
      </c>
      <c r="D1109" s="13" t="n">
        <v>0</v>
      </c>
      <c r="E1109" s="13" t="n">
        <v>0</v>
      </c>
      <c r="F1109" s="13" t="n">
        <v>0</v>
      </c>
      <c r="G1109" s="13" t="n">
        <v>0</v>
      </c>
      <c r="H1109" s="14" t="n">
        <v>0</v>
      </c>
      <c r="I1109" s="14" t="n">
        <v>0</v>
      </c>
      <c r="J1109" s="13" t="n">
        <v>0</v>
      </c>
      <c r="K1109" s="13" t="n">
        <v>0</v>
      </c>
      <c r="L1109" s="13" t="n">
        <v>0</v>
      </c>
      <c r="M1109" s="13" t="n">
        <v>0</v>
      </c>
      <c r="N1109" s="15" t="n">
        <f aca="false">M1109/(E1109+0.1)</f>
        <v>0</v>
      </c>
    </row>
    <row r="1110" customFormat="false" ht="12" hidden="false" customHeight="false" outlineLevel="0" collapsed="false">
      <c r="A1110" s="13" t="s">
        <v>1153</v>
      </c>
      <c r="B1110" s="13" t="s">
        <v>84</v>
      </c>
      <c r="C1110" s="13" t="s">
        <v>16</v>
      </c>
      <c r="D1110" s="13" t="n">
        <v>0</v>
      </c>
      <c r="E1110" s="13" t="n">
        <v>0</v>
      </c>
      <c r="F1110" s="13" t="n">
        <v>0</v>
      </c>
      <c r="G1110" s="13" t="n">
        <v>0</v>
      </c>
      <c r="H1110" s="14" t="n">
        <v>0</v>
      </c>
      <c r="I1110" s="14" t="n">
        <v>0</v>
      </c>
      <c r="J1110" s="13" t="n">
        <v>0</v>
      </c>
      <c r="K1110" s="13" t="n">
        <v>0</v>
      </c>
      <c r="L1110" s="13" t="n">
        <v>0</v>
      </c>
      <c r="M1110" s="13" t="n">
        <v>0</v>
      </c>
      <c r="N1110" s="15" t="n">
        <f aca="false">M1110/(E1110+0.1)</f>
        <v>0</v>
      </c>
    </row>
    <row r="1111" customFormat="false" ht="12" hidden="false" customHeight="false" outlineLevel="0" collapsed="false">
      <c r="A1111" s="13" t="s">
        <v>1154</v>
      </c>
      <c r="B1111" s="13" t="s">
        <v>84</v>
      </c>
      <c r="C1111" s="13" t="s">
        <v>16</v>
      </c>
      <c r="D1111" s="13" t="n">
        <v>0</v>
      </c>
      <c r="E1111" s="13" t="n">
        <v>0</v>
      </c>
      <c r="F1111" s="13" t="n">
        <v>0</v>
      </c>
      <c r="G1111" s="13" t="n">
        <v>0</v>
      </c>
      <c r="H1111" s="14" t="n">
        <v>0</v>
      </c>
      <c r="I1111" s="14" t="n">
        <v>0</v>
      </c>
      <c r="J1111" s="13" t="n">
        <v>0</v>
      </c>
      <c r="K1111" s="13" t="n">
        <v>0</v>
      </c>
      <c r="L1111" s="13" t="n">
        <v>0</v>
      </c>
      <c r="M1111" s="13" t="n">
        <v>0</v>
      </c>
      <c r="N1111" s="15" t="n">
        <f aca="false">M1111/(E1111+0.1)</f>
        <v>0</v>
      </c>
    </row>
    <row r="1112" customFormat="false" ht="12" hidden="false" customHeight="false" outlineLevel="0" collapsed="false">
      <c r="A1112" s="13" t="s">
        <v>1155</v>
      </c>
      <c r="B1112" s="13" t="s">
        <v>84</v>
      </c>
      <c r="C1112" s="13" t="s">
        <v>16</v>
      </c>
      <c r="D1112" s="13" t="n">
        <v>0</v>
      </c>
      <c r="E1112" s="13" t="n">
        <v>0</v>
      </c>
      <c r="F1112" s="13" t="n">
        <v>0</v>
      </c>
      <c r="G1112" s="13" t="n">
        <v>0</v>
      </c>
      <c r="H1112" s="14" t="n">
        <v>0</v>
      </c>
      <c r="I1112" s="14" t="n">
        <v>0</v>
      </c>
      <c r="J1112" s="13" t="n">
        <v>0</v>
      </c>
      <c r="K1112" s="13" t="n">
        <v>0</v>
      </c>
      <c r="L1112" s="13" t="n">
        <v>0</v>
      </c>
      <c r="M1112" s="13" t="n">
        <v>0</v>
      </c>
      <c r="N1112" s="15" t="n">
        <f aca="false">M1112/(E1112+0.1)</f>
        <v>0</v>
      </c>
    </row>
    <row r="1113" customFormat="false" ht="12" hidden="false" customHeight="false" outlineLevel="0" collapsed="false">
      <c r="A1113" s="13" t="s">
        <v>1156</v>
      </c>
      <c r="B1113" s="13" t="s">
        <v>84</v>
      </c>
      <c r="C1113" s="13" t="s">
        <v>16</v>
      </c>
      <c r="D1113" s="13" t="n">
        <v>0</v>
      </c>
      <c r="E1113" s="13" t="n">
        <v>0</v>
      </c>
      <c r="F1113" s="13" t="n">
        <v>0</v>
      </c>
      <c r="G1113" s="13" t="n">
        <v>0</v>
      </c>
      <c r="H1113" s="14" t="n">
        <v>0</v>
      </c>
      <c r="I1113" s="14" t="n">
        <v>0</v>
      </c>
      <c r="J1113" s="13" t="n">
        <v>0</v>
      </c>
      <c r="K1113" s="13" t="n">
        <v>0</v>
      </c>
      <c r="L1113" s="13" t="n">
        <v>0</v>
      </c>
      <c r="M1113" s="13" t="n">
        <v>0</v>
      </c>
      <c r="N1113" s="15" t="n">
        <f aca="false">M1113/(E1113+0.1)</f>
        <v>0</v>
      </c>
    </row>
    <row r="1114" customFormat="false" ht="12" hidden="false" customHeight="false" outlineLevel="0" collapsed="false">
      <c r="A1114" s="13" t="s">
        <v>1157</v>
      </c>
      <c r="B1114" s="13" t="s">
        <v>84</v>
      </c>
      <c r="C1114" s="13" t="s">
        <v>16</v>
      </c>
      <c r="D1114" s="13" t="n">
        <v>0</v>
      </c>
      <c r="E1114" s="13" t="n">
        <v>0</v>
      </c>
      <c r="F1114" s="13" t="n">
        <v>0</v>
      </c>
      <c r="G1114" s="13" t="n">
        <v>0</v>
      </c>
      <c r="H1114" s="14" t="n">
        <v>0</v>
      </c>
      <c r="I1114" s="14" t="n">
        <v>0</v>
      </c>
      <c r="J1114" s="13" t="n">
        <v>0</v>
      </c>
      <c r="K1114" s="13" t="n">
        <v>0</v>
      </c>
      <c r="L1114" s="13" t="n">
        <v>0</v>
      </c>
      <c r="M1114" s="13" t="n">
        <v>0</v>
      </c>
      <c r="N1114" s="15" t="n">
        <f aca="false">M1114/(E1114+0.1)</f>
        <v>0</v>
      </c>
    </row>
    <row r="1115" customFormat="false" ht="12" hidden="false" customHeight="false" outlineLevel="0" collapsed="false">
      <c r="A1115" s="13" t="s">
        <v>1158</v>
      </c>
      <c r="B1115" s="13" t="s">
        <v>84</v>
      </c>
      <c r="C1115" s="13" t="s">
        <v>16</v>
      </c>
      <c r="D1115" s="13" t="n">
        <v>0</v>
      </c>
      <c r="E1115" s="13" t="n">
        <v>0</v>
      </c>
      <c r="F1115" s="13" t="n">
        <v>0</v>
      </c>
      <c r="G1115" s="13" t="n">
        <v>0</v>
      </c>
      <c r="H1115" s="14" t="n">
        <v>0</v>
      </c>
      <c r="I1115" s="14" t="n">
        <v>0</v>
      </c>
      <c r="J1115" s="13" t="n">
        <v>0</v>
      </c>
      <c r="K1115" s="13" t="n">
        <v>0</v>
      </c>
      <c r="L1115" s="13" t="n">
        <v>0</v>
      </c>
      <c r="M1115" s="13" t="n">
        <v>0</v>
      </c>
      <c r="N1115" s="15" t="n">
        <f aca="false">M1115/(E1115+0.1)</f>
        <v>0</v>
      </c>
    </row>
    <row r="1116" customFormat="false" ht="12" hidden="false" customHeight="false" outlineLevel="0" collapsed="false">
      <c r="A1116" s="13" t="s">
        <v>1159</v>
      </c>
      <c r="B1116" s="13" t="s">
        <v>84</v>
      </c>
      <c r="C1116" s="13" t="s">
        <v>16</v>
      </c>
      <c r="D1116" s="13" t="n">
        <v>0</v>
      </c>
      <c r="E1116" s="13" t="n">
        <v>0</v>
      </c>
      <c r="F1116" s="13" t="n">
        <v>0</v>
      </c>
      <c r="G1116" s="13" t="n">
        <v>0</v>
      </c>
      <c r="H1116" s="14" t="n">
        <v>0</v>
      </c>
      <c r="I1116" s="14" t="n">
        <v>0</v>
      </c>
      <c r="J1116" s="13" t="n">
        <v>0</v>
      </c>
      <c r="K1116" s="13" t="n">
        <v>0</v>
      </c>
      <c r="L1116" s="13" t="n">
        <v>0</v>
      </c>
      <c r="M1116" s="13" t="n">
        <v>0</v>
      </c>
      <c r="N1116" s="15" t="n">
        <f aca="false">M1116/(E1116+0.1)</f>
        <v>0</v>
      </c>
    </row>
    <row r="1117" customFormat="false" ht="12" hidden="false" customHeight="false" outlineLevel="0" collapsed="false">
      <c r="A1117" s="13" t="s">
        <v>1160</v>
      </c>
      <c r="B1117" s="13" t="s">
        <v>84</v>
      </c>
      <c r="C1117" s="13" t="s">
        <v>16</v>
      </c>
      <c r="D1117" s="13" t="n">
        <v>0</v>
      </c>
      <c r="E1117" s="13" t="n">
        <v>0</v>
      </c>
      <c r="F1117" s="13" t="n">
        <v>0</v>
      </c>
      <c r="G1117" s="13" t="n">
        <v>0</v>
      </c>
      <c r="H1117" s="14" t="n">
        <v>0</v>
      </c>
      <c r="I1117" s="14" t="n">
        <v>0</v>
      </c>
      <c r="J1117" s="13" t="n">
        <v>0</v>
      </c>
      <c r="K1117" s="13" t="n">
        <v>0</v>
      </c>
      <c r="L1117" s="13" t="n">
        <v>0</v>
      </c>
      <c r="M1117" s="13" t="n">
        <v>0</v>
      </c>
      <c r="N1117" s="15" t="n">
        <f aca="false">M1117/(E1117+0.1)</f>
        <v>0</v>
      </c>
    </row>
    <row r="1118" customFormat="false" ht="12" hidden="false" customHeight="false" outlineLevel="0" collapsed="false">
      <c r="A1118" s="13" t="s">
        <v>1161</v>
      </c>
      <c r="B1118" s="13" t="s">
        <v>84</v>
      </c>
      <c r="C1118" s="13" t="s">
        <v>16</v>
      </c>
      <c r="D1118" s="13" t="n">
        <v>0</v>
      </c>
      <c r="E1118" s="13" t="n">
        <v>0</v>
      </c>
      <c r="F1118" s="13" t="n">
        <v>0</v>
      </c>
      <c r="G1118" s="13" t="n">
        <v>0</v>
      </c>
      <c r="H1118" s="14" t="n">
        <v>0</v>
      </c>
      <c r="I1118" s="14" t="n">
        <v>0</v>
      </c>
      <c r="J1118" s="13" t="n">
        <v>0</v>
      </c>
      <c r="K1118" s="13" t="n">
        <v>0</v>
      </c>
      <c r="L1118" s="13" t="n">
        <v>0</v>
      </c>
      <c r="M1118" s="13" t="n">
        <v>0</v>
      </c>
      <c r="N1118" s="15" t="n">
        <f aca="false">M1118/(E1118+0.1)</f>
        <v>0</v>
      </c>
    </row>
    <row r="1119" customFormat="false" ht="12" hidden="false" customHeight="false" outlineLevel="0" collapsed="false">
      <c r="A1119" s="13" t="s">
        <v>1162</v>
      </c>
      <c r="B1119" s="13" t="s">
        <v>84</v>
      </c>
      <c r="C1119" s="13" t="s">
        <v>16</v>
      </c>
      <c r="D1119" s="13" t="n">
        <v>0</v>
      </c>
      <c r="E1119" s="13" t="n">
        <v>0</v>
      </c>
      <c r="F1119" s="13" t="n">
        <v>0</v>
      </c>
      <c r="G1119" s="13" t="n">
        <v>0</v>
      </c>
      <c r="H1119" s="14" t="n">
        <v>0</v>
      </c>
      <c r="I1119" s="14" t="n">
        <v>0</v>
      </c>
      <c r="J1119" s="13" t="n">
        <v>0</v>
      </c>
      <c r="K1119" s="13" t="n">
        <v>0</v>
      </c>
      <c r="L1119" s="13" t="n">
        <v>0</v>
      </c>
      <c r="M1119" s="13" t="n">
        <v>0</v>
      </c>
      <c r="N1119" s="15" t="n">
        <f aca="false">M1119/(E1119+0.1)</f>
        <v>0</v>
      </c>
    </row>
    <row r="1120" customFormat="false" ht="12" hidden="false" customHeight="false" outlineLevel="0" collapsed="false">
      <c r="A1120" s="13" t="s">
        <v>1163</v>
      </c>
      <c r="B1120" s="13" t="s">
        <v>84</v>
      </c>
      <c r="C1120" s="13" t="s">
        <v>16</v>
      </c>
      <c r="D1120" s="13" t="n">
        <v>0</v>
      </c>
      <c r="E1120" s="13" t="n">
        <v>0</v>
      </c>
      <c r="F1120" s="13" t="n">
        <v>0</v>
      </c>
      <c r="G1120" s="13" t="n">
        <v>0</v>
      </c>
      <c r="H1120" s="14" t="n">
        <v>0</v>
      </c>
      <c r="I1120" s="14" t="n">
        <v>0</v>
      </c>
      <c r="J1120" s="13" t="n">
        <v>0</v>
      </c>
      <c r="K1120" s="13" t="n">
        <v>0</v>
      </c>
      <c r="L1120" s="13" t="n">
        <v>0</v>
      </c>
      <c r="M1120" s="13" t="n">
        <v>0</v>
      </c>
      <c r="N1120" s="15" t="n">
        <f aca="false">M1120/(E1120+0.1)</f>
        <v>0</v>
      </c>
    </row>
    <row r="1121" customFormat="false" ht="12" hidden="false" customHeight="false" outlineLevel="0" collapsed="false">
      <c r="A1121" s="13" t="s">
        <v>1164</v>
      </c>
      <c r="B1121" s="13" t="s">
        <v>84</v>
      </c>
      <c r="C1121" s="13" t="s">
        <v>16</v>
      </c>
      <c r="D1121" s="13" t="n">
        <v>0</v>
      </c>
      <c r="E1121" s="13" t="n">
        <v>0</v>
      </c>
      <c r="F1121" s="13" t="n">
        <v>0</v>
      </c>
      <c r="G1121" s="13" t="n">
        <v>0</v>
      </c>
      <c r="H1121" s="14" t="n">
        <v>0</v>
      </c>
      <c r="I1121" s="14" t="n">
        <v>0</v>
      </c>
      <c r="J1121" s="13" t="n">
        <v>0</v>
      </c>
      <c r="K1121" s="13" t="n">
        <v>0</v>
      </c>
      <c r="L1121" s="13" t="n">
        <v>0</v>
      </c>
      <c r="M1121" s="13" t="n">
        <v>0</v>
      </c>
      <c r="N1121" s="15" t="n">
        <f aca="false">M1121/(E1121+0.1)</f>
        <v>0</v>
      </c>
    </row>
    <row r="1122" customFormat="false" ht="12" hidden="false" customHeight="false" outlineLevel="0" collapsed="false">
      <c r="A1122" s="13" t="s">
        <v>1165</v>
      </c>
      <c r="B1122" s="13" t="s">
        <v>84</v>
      </c>
      <c r="C1122" s="13" t="s">
        <v>16</v>
      </c>
      <c r="D1122" s="13" t="n">
        <v>0</v>
      </c>
      <c r="E1122" s="13" t="n">
        <v>0</v>
      </c>
      <c r="F1122" s="13" t="n">
        <v>0</v>
      </c>
      <c r="G1122" s="13" t="n">
        <v>0</v>
      </c>
      <c r="H1122" s="14" t="n">
        <v>0</v>
      </c>
      <c r="I1122" s="14" t="n">
        <v>0</v>
      </c>
      <c r="J1122" s="13" t="n">
        <v>0</v>
      </c>
      <c r="K1122" s="13" t="n">
        <v>0</v>
      </c>
      <c r="L1122" s="13" t="n">
        <v>0</v>
      </c>
      <c r="M1122" s="13" t="n">
        <v>0</v>
      </c>
      <c r="N1122" s="15" t="n">
        <f aca="false">M1122/(E1122+0.1)</f>
        <v>0</v>
      </c>
    </row>
    <row r="1123" customFormat="false" ht="12" hidden="false" customHeight="false" outlineLevel="0" collapsed="false">
      <c r="A1123" s="13" t="s">
        <v>1166</v>
      </c>
      <c r="B1123" s="13" t="s">
        <v>84</v>
      </c>
      <c r="C1123" s="13" t="s">
        <v>16</v>
      </c>
      <c r="D1123" s="13" t="n">
        <v>0</v>
      </c>
      <c r="E1123" s="13" t="n">
        <v>0</v>
      </c>
      <c r="F1123" s="13" t="n">
        <v>0</v>
      </c>
      <c r="G1123" s="13" t="n">
        <v>0</v>
      </c>
      <c r="H1123" s="14" t="n">
        <v>0</v>
      </c>
      <c r="I1123" s="14" t="n">
        <v>0</v>
      </c>
      <c r="J1123" s="13" t="n">
        <v>0</v>
      </c>
      <c r="K1123" s="13" t="n">
        <v>0</v>
      </c>
      <c r="L1123" s="13" t="n">
        <v>0</v>
      </c>
      <c r="M1123" s="13" t="n">
        <v>0</v>
      </c>
      <c r="N1123" s="15" t="n">
        <f aca="false">M1123/(E1123+0.1)</f>
        <v>0</v>
      </c>
    </row>
    <row r="1124" customFormat="false" ht="12" hidden="false" customHeight="false" outlineLevel="0" collapsed="false">
      <c r="A1124" s="13" t="s">
        <v>1167</v>
      </c>
      <c r="B1124" s="13" t="s">
        <v>84</v>
      </c>
      <c r="C1124" s="13" t="s">
        <v>16</v>
      </c>
      <c r="D1124" s="13" t="n">
        <v>0</v>
      </c>
      <c r="E1124" s="13" t="n">
        <v>0</v>
      </c>
      <c r="F1124" s="13" t="n">
        <v>0</v>
      </c>
      <c r="G1124" s="13" t="n">
        <v>0</v>
      </c>
      <c r="H1124" s="14" t="n">
        <v>0</v>
      </c>
      <c r="I1124" s="14" t="n">
        <v>0</v>
      </c>
      <c r="J1124" s="13" t="n">
        <v>0</v>
      </c>
      <c r="K1124" s="13" t="n">
        <v>0</v>
      </c>
      <c r="L1124" s="13" t="n">
        <v>0</v>
      </c>
      <c r="M1124" s="13" t="n">
        <v>0</v>
      </c>
      <c r="N1124" s="15" t="n">
        <f aca="false">M1124/(E1124+0.1)</f>
        <v>0</v>
      </c>
    </row>
    <row r="1125" customFormat="false" ht="12" hidden="false" customHeight="false" outlineLevel="0" collapsed="false">
      <c r="A1125" s="13" t="s">
        <v>1168</v>
      </c>
      <c r="B1125" s="13" t="s">
        <v>84</v>
      </c>
      <c r="C1125" s="13" t="s">
        <v>16</v>
      </c>
      <c r="D1125" s="13" t="n">
        <v>0</v>
      </c>
      <c r="E1125" s="13" t="n">
        <v>0</v>
      </c>
      <c r="F1125" s="13" t="n">
        <v>0</v>
      </c>
      <c r="G1125" s="13" t="n">
        <v>0</v>
      </c>
      <c r="H1125" s="14" t="n">
        <v>0</v>
      </c>
      <c r="I1125" s="14" t="n">
        <v>0</v>
      </c>
      <c r="J1125" s="13" t="n">
        <v>0</v>
      </c>
      <c r="K1125" s="13" t="n">
        <v>0</v>
      </c>
      <c r="L1125" s="13" t="n">
        <v>0</v>
      </c>
      <c r="M1125" s="13" t="n">
        <v>0</v>
      </c>
      <c r="N1125" s="15" t="n">
        <f aca="false">M1125/(E1125+0.1)</f>
        <v>0</v>
      </c>
    </row>
    <row r="1126" customFormat="false" ht="12" hidden="false" customHeight="false" outlineLevel="0" collapsed="false">
      <c r="A1126" s="13" t="s">
        <v>463</v>
      </c>
      <c r="B1126" s="13" t="s">
        <v>84</v>
      </c>
      <c r="C1126" s="13" t="s">
        <v>16</v>
      </c>
      <c r="D1126" s="13" t="n">
        <v>0</v>
      </c>
      <c r="E1126" s="13" t="n">
        <v>0</v>
      </c>
      <c r="F1126" s="13" t="n">
        <v>0</v>
      </c>
      <c r="G1126" s="13" t="n">
        <v>0</v>
      </c>
      <c r="H1126" s="14" t="n">
        <v>0</v>
      </c>
      <c r="I1126" s="14" t="n">
        <v>0</v>
      </c>
      <c r="J1126" s="13" t="n">
        <v>0</v>
      </c>
      <c r="K1126" s="13" t="n">
        <v>0</v>
      </c>
      <c r="L1126" s="13" t="n">
        <v>0</v>
      </c>
      <c r="M1126" s="13" t="n">
        <v>0</v>
      </c>
      <c r="N1126" s="15" t="n">
        <f aca="false">M1126/(E1126+0.1)</f>
        <v>0</v>
      </c>
    </row>
    <row r="1127" customFormat="false" ht="12" hidden="false" customHeight="false" outlineLevel="0" collapsed="false">
      <c r="A1127" s="13" t="s">
        <v>1169</v>
      </c>
      <c r="B1127" s="13" t="s">
        <v>84</v>
      </c>
      <c r="C1127" s="13" t="s">
        <v>16</v>
      </c>
      <c r="D1127" s="13" t="n">
        <v>0</v>
      </c>
      <c r="E1127" s="13" t="n">
        <v>0</v>
      </c>
      <c r="F1127" s="13" t="n">
        <v>0</v>
      </c>
      <c r="G1127" s="13" t="n">
        <v>0</v>
      </c>
      <c r="H1127" s="14" t="n">
        <v>0</v>
      </c>
      <c r="I1127" s="14" t="n">
        <v>0</v>
      </c>
      <c r="J1127" s="13" t="n">
        <v>0</v>
      </c>
      <c r="K1127" s="13" t="n">
        <v>0</v>
      </c>
      <c r="L1127" s="13" t="n">
        <v>0</v>
      </c>
      <c r="M1127" s="13" t="n">
        <v>0</v>
      </c>
      <c r="N1127" s="15" t="n">
        <f aca="false">M1127/(E1127+0.1)</f>
        <v>0</v>
      </c>
    </row>
    <row r="1128" customFormat="false" ht="12" hidden="false" customHeight="false" outlineLevel="0" collapsed="false">
      <c r="A1128" s="13" t="s">
        <v>1170</v>
      </c>
      <c r="B1128" s="13" t="s">
        <v>84</v>
      </c>
      <c r="C1128" s="13" t="s">
        <v>16</v>
      </c>
      <c r="D1128" s="13" t="n">
        <v>0</v>
      </c>
      <c r="E1128" s="13" t="n">
        <v>0</v>
      </c>
      <c r="F1128" s="13" t="n">
        <v>0</v>
      </c>
      <c r="G1128" s="13" t="n">
        <v>0</v>
      </c>
      <c r="H1128" s="14" t="n">
        <v>0</v>
      </c>
      <c r="I1128" s="14" t="n">
        <v>0</v>
      </c>
      <c r="J1128" s="13" t="n">
        <v>0</v>
      </c>
      <c r="K1128" s="13" t="n">
        <v>0</v>
      </c>
      <c r="L1128" s="13" t="n">
        <v>0</v>
      </c>
      <c r="M1128" s="13" t="n">
        <v>0</v>
      </c>
      <c r="N1128" s="15" t="n">
        <f aca="false">M1128/(E1128+0.1)</f>
        <v>0</v>
      </c>
    </row>
    <row r="1129" customFormat="false" ht="12" hidden="false" customHeight="false" outlineLevel="0" collapsed="false">
      <c r="A1129" s="13" t="s">
        <v>1171</v>
      </c>
      <c r="B1129" s="13" t="s">
        <v>84</v>
      </c>
      <c r="C1129" s="13" t="s">
        <v>16</v>
      </c>
      <c r="D1129" s="13" t="n">
        <v>0</v>
      </c>
      <c r="E1129" s="13" t="n">
        <v>0</v>
      </c>
      <c r="F1129" s="13" t="n">
        <v>0</v>
      </c>
      <c r="G1129" s="13" t="n">
        <v>0</v>
      </c>
      <c r="H1129" s="14" t="n">
        <v>0</v>
      </c>
      <c r="I1129" s="14" t="n">
        <v>0</v>
      </c>
      <c r="J1129" s="13" t="n">
        <v>0</v>
      </c>
      <c r="K1129" s="13" t="n">
        <v>0</v>
      </c>
      <c r="L1129" s="13" t="n">
        <v>0</v>
      </c>
      <c r="M1129" s="13" t="n">
        <v>0</v>
      </c>
      <c r="N1129" s="15" t="n">
        <f aca="false">M1129/(E1129+0.1)</f>
        <v>0</v>
      </c>
    </row>
    <row r="1130" customFormat="false" ht="12" hidden="false" customHeight="false" outlineLevel="0" collapsed="false">
      <c r="A1130" s="13" t="s">
        <v>1172</v>
      </c>
      <c r="B1130" s="13" t="s">
        <v>84</v>
      </c>
      <c r="C1130" s="13" t="s">
        <v>16</v>
      </c>
      <c r="D1130" s="13" t="n">
        <v>0</v>
      </c>
      <c r="E1130" s="13" t="n">
        <v>0</v>
      </c>
      <c r="F1130" s="13" t="n">
        <v>0</v>
      </c>
      <c r="G1130" s="13" t="n">
        <v>0</v>
      </c>
      <c r="H1130" s="14" t="n">
        <v>0</v>
      </c>
      <c r="I1130" s="14" t="n">
        <v>0</v>
      </c>
      <c r="J1130" s="13" t="n">
        <v>0</v>
      </c>
      <c r="K1130" s="13" t="n">
        <v>0</v>
      </c>
      <c r="L1130" s="13" t="n">
        <v>0</v>
      </c>
      <c r="M1130" s="13" t="n">
        <v>0</v>
      </c>
      <c r="N1130" s="15" t="n">
        <f aca="false">M1130/(E1130+0.1)</f>
        <v>0</v>
      </c>
    </row>
    <row r="1131" customFormat="false" ht="12" hidden="false" customHeight="false" outlineLevel="0" collapsed="false">
      <c r="A1131" s="13" t="s">
        <v>1173</v>
      </c>
      <c r="B1131" s="13" t="s">
        <v>84</v>
      </c>
      <c r="C1131" s="13" t="s">
        <v>16</v>
      </c>
      <c r="D1131" s="13" t="n">
        <v>0</v>
      </c>
      <c r="E1131" s="13" t="n">
        <v>0</v>
      </c>
      <c r="F1131" s="13" t="n">
        <v>0</v>
      </c>
      <c r="G1131" s="13" t="n">
        <v>0</v>
      </c>
      <c r="H1131" s="14" t="n">
        <v>0</v>
      </c>
      <c r="I1131" s="14" t="n">
        <v>0</v>
      </c>
      <c r="J1131" s="13" t="n">
        <v>0</v>
      </c>
      <c r="K1131" s="13" t="n">
        <v>0</v>
      </c>
      <c r="L1131" s="13" t="n">
        <v>0</v>
      </c>
      <c r="M1131" s="13" t="n">
        <v>0</v>
      </c>
      <c r="N1131" s="15" t="n">
        <f aca="false">M1131/(E1131+0.1)</f>
        <v>0</v>
      </c>
    </row>
    <row r="1132" customFormat="false" ht="12" hidden="false" customHeight="false" outlineLevel="0" collapsed="false">
      <c r="A1132" s="13" t="s">
        <v>1174</v>
      </c>
      <c r="B1132" s="13" t="s">
        <v>84</v>
      </c>
      <c r="C1132" s="13" t="s">
        <v>16</v>
      </c>
      <c r="D1132" s="13" t="n">
        <v>0</v>
      </c>
      <c r="E1132" s="13" t="n">
        <v>0</v>
      </c>
      <c r="F1132" s="13" t="n">
        <v>0</v>
      </c>
      <c r="G1132" s="13" t="n">
        <v>0</v>
      </c>
      <c r="H1132" s="14" t="n">
        <v>0</v>
      </c>
      <c r="I1132" s="14" t="n">
        <v>0</v>
      </c>
      <c r="J1132" s="13" t="n">
        <v>0</v>
      </c>
      <c r="K1132" s="13" t="n">
        <v>0</v>
      </c>
      <c r="L1132" s="13" t="n">
        <v>0</v>
      </c>
      <c r="M1132" s="13" t="n">
        <v>0</v>
      </c>
      <c r="N1132" s="15" t="n">
        <f aca="false">M1132/(E1132+0.1)</f>
        <v>0</v>
      </c>
    </row>
    <row r="1133" customFormat="false" ht="12" hidden="false" customHeight="false" outlineLevel="0" collapsed="false">
      <c r="A1133" s="13" t="s">
        <v>1175</v>
      </c>
      <c r="B1133" s="13" t="s">
        <v>84</v>
      </c>
      <c r="C1133" s="13" t="s">
        <v>16</v>
      </c>
      <c r="D1133" s="13" t="n">
        <v>0</v>
      </c>
      <c r="E1133" s="13" t="n">
        <v>0</v>
      </c>
      <c r="F1133" s="13" t="n">
        <v>0</v>
      </c>
      <c r="G1133" s="13" t="n">
        <v>0</v>
      </c>
      <c r="H1133" s="14" t="n">
        <v>0</v>
      </c>
      <c r="I1133" s="14" t="n">
        <v>0</v>
      </c>
      <c r="J1133" s="13" t="n">
        <v>0</v>
      </c>
      <c r="K1133" s="13" t="n">
        <v>0</v>
      </c>
      <c r="L1133" s="13" t="n">
        <v>0</v>
      </c>
      <c r="M1133" s="13" t="n">
        <v>0</v>
      </c>
      <c r="N1133" s="15" t="n">
        <f aca="false">M1133/(E1133+0.1)</f>
        <v>0</v>
      </c>
    </row>
    <row r="1134" customFormat="false" ht="12" hidden="false" customHeight="false" outlineLevel="0" collapsed="false">
      <c r="A1134" s="13" t="s">
        <v>1176</v>
      </c>
      <c r="B1134" s="13" t="s">
        <v>84</v>
      </c>
      <c r="C1134" s="13" t="s">
        <v>16</v>
      </c>
      <c r="D1134" s="13" t="n">
        <v>0</v>
      </c>
      <c r="E1134" s="13" t="n">
        <v>0</v>
      </c>
      <c r="F1134" s="13" t="n">
        <v>0</v>
      </c>
      <c r="G1134" s="13" t="n">
        <v>0</v>
      </c>
      <c r="H1134" s="14" t="n">
        <v>0</v>
      </c>
      <c r="I1134" s="14" t="n">
        <v>0</v>
      </c>
      <c r="J1134" s="13" t="n">
        <v>0</v>
      </c>
      <c r="K1134" s="13" t="n">
        <v>0</v>
      </c>
      <c r="L1134" s="13" t="n">
        <v>0</v>
      </c>
      <c r="M1134" s="13" t="n">
        <v>0</v>
      </c>
      <c r="N1134" s="15" t="n">
        <f aca="false">M1134/(E1134+0.1)</f>
        <v>0</v>
      </c>
    </row>
    <row r="1135" customFormat="false" ht="12" hidden="false" customHeight="false" outlineLevel="0" collapsed="false">
      <c r="A1135" s="13" t="s">
        <v>1177</v>
      </c>
      <c r="B1135" s="13" t="s">
        <v>84</v>
      </c>
      <c r="C1135" s="13" t="s">
        <v>16</v>
      </c>
      <c r="D1135" s="13" t="n">
        <v>0</v>
      </c>
      <c r="E1135" s="13" t="n">
        <v>0</v>
      </c>
      <c r="F1135" s="13" t="n">
        <v>0</v>
      </c>
      <c r="G1135" s="13" t="n">
        <v>0</v>
      </c>
      <c r="H1135" s="14" t="n">
        <v>0</v>
      </c>
      <c r="I1135" s="14" t="n">
        <v>0</v>
      </c>
      <c r="J1135" s="13" t="n">
        <v>0</v>
      </c>
      <c r="K1135" s="13" t="n">
        <v>0</v>
      </c>
      <c r="L1135" s="13" t="n">
        <v>0</v>
      </c>
      <c r="M1135" s="13" t="n">
        <v>0</v>
      </c>
      <c r="N1135" s="15" t="n">
        <f aca="false">M1135/(E1135+0.1)</f>
        <v>0</v>
      </c>
    </row>
    <row r="1136" customFormat="false" ht="12" hidden="false" customHeight="false" outlineLevel="0" collapsed="false">
      <c r="A1136" s="13" t="s">
        <v>1178</v>
      </c>
      <c r="B1136" s="13" t="s">
        <v>84</v>
      </c>
      <c r="C1136" s="13" t="s">
        <v>16</v>
      </c>
      <c r="D1136" s="13" t="n">
        <v>0</v>
      </c>
      <c r="E1136" s="13" t="n">
        <v>0</v>
      </c>
      <c r="F1136" s="13" t="n">
        <v>0</v>
      </c>
      <c r="G1136" s="13" t="n">
        <v>0</v>
      </c>
      <c r="H1136" s="14" t="n">
        <v>0</v>
      </c>
      <c r="I1136" s="14" t="n">
        <v>0</v>
      </c>
      <c r="J1136" s="13" t="n">
        <v>0</v>
      </c>
      <c r="K1136" s="13" t="n">
        <v>0</v>
      </c>
      <c r="L1136" s="13" t="n">
        <v>0</v>
      </c>
      <c r="M1136" s="13" t="n">
        <v>0</v>
      </c>
      <c r="N1136" s="15" t="n">
        <f aca="false">M1136/(E1136+0.1)</f>
        <v>0</v>
      </c>
    </row>
    <row r="1137" customFormat="false" ht="12" hidden="false" customHeight="false" outlineLevel="0" collapsed="false">
      <c r="A1137" s="13" t="s">
        <v>1179</v>
      </c>
      <c r="B1137" s="13" t="s">
        <v>84</v>
      </c>
      <c r="C1137" s="13" t="s">
        <v>16</v>
      </c>
      <c r="D1137" s="13" t="n">
        <v>0</v>
      </c>
      <c r="E1137" s="13" t="n">
        <v>0</v>
      </c>
      <c r="F1137" s="13" t="n">
        <v>0</v>
      </c>
      <c r="G1137" s="13" t="n">
        <v>0</v>
      </c>
      <c r="H1137" s="14" t="n">
        <v>0</v>
      </c>
      <c r="I1137" s="14" t="n">
        <v>0</v>
      </c>
      <c r="J1137" s="13" t="n">
        <v>0</v>
      </c>
      <c r="K1137" s="13" t="n">
        <v>0</v>
      </c>
      <c r="L1137" s="13" t="n">
        <v>0</v>
      </c>
      <c r="M1137" s="13" t="n">
        <v>0</v>
      </c>
      <c r="N1137" s="15" t="n">
        <f aca="false">M1137/(E1137+0.1)</f>
        <v>0</v>
      </c>
    </row>
    <row r="1138" customFormat="false" ht="12" hidden="false" customHeight="false" outlineLevel="0" collapsed="false">
      <c r="A1138" s="13" t="s">
        <v>1180</v>
      </c>
      <c r="B1138" s="13" t="s">
        <v>84</v>
      </c>
      <c r="C1138" s="13" t="s">
        <v>16</v>
      </c>
      <c r="D1138" s="13" t="n">
        <v>0</v>
      </c>
      <c r="E1138" s="13" t="n">
        <v>0</v>
      </c>
      <c r="F1138" s="13" t="n">
        <v>0</v>
      </c>
      <c r="G1138" s="13" t="n">
        <v>0</v>
      </c>
      <c r="H1138" s="14" t="n">
        <v>0</v>
      </c>
      <c r="I1138" s="14" t="n">
        <v>0</v>
      </c>
      <c r="J1138" s="13" t="n">
        <v>0</v>
      </c>
      <c r="K1138" s="13" t="n">
        <v>0</v>
      </c>
      <c r="L1138" s="13" t="n">
        <v>0</v>
      </c>
      <c r="M1138" s="13" t="n">
        <v>0</v>
      </c>
      <c r="N1138" s="15" t="n">
        <f aca="false">M1138/(E1138+0.1)</f>
        <v>0</v>
      </c>
    </row>
    <row r="1139" customFormat="false" ht="12" hidden="false" customHeight="false" outlineLevel="0" collapsed="false">
      <c r="A1139" s="13" t="s">
        <v>1181</v>
      </c>
      <c r="B1139" s="13" t="s">
        <v>84</v>
      </c>
      <c r="C1139" s="13" t="s">
        <v>279</v>
      </c>
      <c r="D1139" s="13" t="n">
        <v>0</v>
      </c>
      <c r="E1139" s="13" t="n">
        <v>0</v>
      </c>
      <c r="F1139" s="13" t="n">
        <v>0</v>
      </c>
      <c r="G1139" s="13" t="n">
        <v>0</v>
      </c>
      <c r="H1139" s="14" t="n">
        <v>0</v>
      </c>
      <c r="I1139" s="14" t="n">
        <v>0</v>
      </c>
      <c r="J1139" s="13" t="n">
        <v>0</v>
      </c>
      <c r="K1139" s="13" t="n">
        <v>0</v>
      </c>
      <c r="L1139" s="13" t="n">
        <v>0</v>
      </c>
      <c r="M1139" s="13" t="n">
        <v>0</v>
      </c>
      <c r="N1139" s="15" t="n">
        <f aca="false">M1139/(E1139+0.1)</f>
        <v>0</v>
      </c>
    </row>
    <row r="1140" customFormat="false" ht="12" hidden="false" customHeight="false" outlineLevel="0" collapsed="false">
      <c r="A1140" s="13" t="s">
        <v>1182</v>
      </c>
      <c r="B1140" s="13" t="s">
        <v>84</v>
      </c>
      <c r="C1140" s="13" t="s">
        <v>16</v>
      </c>
      <c r="D1140" s="13" t="n">
        <v>0</v>
      </c>
      <c r="E1140" s="13" t="n">
        <v>0</v>
      </c>
      <c r="F1140" s="13" t="n">
        <v>0</v>
      </c>
      <c r="G1140" s="13" t="n">
        <v>0</v>
      </c>
      <c r="H1140" s="14" t="n">
        <v>0</v>
      </c>
      <c r="I1140" s="14" t="n">
        <v>0</v>
      </c>
      <c r="J1140" s="13" t="n">
        <v>0</v>
      </c>
      <c r="K1140" s="13" t="n">
        <v>0</v>
      </c>
      <c r="L1140" s="13" t="n">
        <v>0</v>
      </c>
      <c r="M1140" s="13" t="n">
        <v>0</v>
      </c>
      <c r="N1140" s="15" t="n">
        <f aca="false">M1140/(E1140+0.1)</f>
        <v>0</v>
      </c>
    </row>
    <row r="1141" customFormat="false" ht="12" hidden="false" customHeight="false" outlineLevel="0" collapsed="false">
      <c r="A1141" s="13" t="s">
        <v>1183</v>
      </c>
      <c r="B1141" s="13" t="s">
        <v>84</v>
      </c>
      <c r="C1141" s="13" t="s">
        <v>16</v>
      </c>
      <c r="D1141" s="13" t="n">
        <v>0</v>
      </c>
      <c r="E1141" s="13" t="n">
        <v>0</v>
      </c>
      <c r="F1141" s="13" t="n">
        <v>0</v>
      </c>
      <c r="G1141" s="13" t="n">
        <v>0</v>
      </c>
      <c r="H1141" s="14" t="n">
        <v>0</v>
      </c>
      <c r="I1141" s="14" t="n">
        <v>0</v>
      </c>
      <c r="J1141" s="13" t="n">
        <v>0</v>
      </c>
      <c r="K1141" s="13" t="n">
        <v>0</v>
      </c>
      <c r="L1141" s="13" t="n">
        <v>0</v>
      </c>
      <c r="M1141" s="13" t="n">
        <v>0</v>
      </c>
      <c r="N1141" s="15" t="n">
        <f aca="false">M1141/(E1141+0.1)</f>
        <v>0</v>
      </c>
    </row>
    <row r="1142" customFormat="false" ht="12" hidden="false" customHeight="false" outlineLevel="0" collapsed="false">
      <c r="A1142" s="13" t="s">
        <v>1184</v>
      </c>
      <c r="B1142" s="13" t="s">
        <v>84</v>
      </c>
      <c r="C1142" s="13" t="s">
        <v>16</v>
      </c>
      <c r="D1142" s="13" t="n">
        <v>0</v>
      </c>
      <c r="E1142" s="13" t="n">
        <v>0</v>
      </c>
      <c r="F1142" s="13" t="n">
        <v>0</v>
      </c>
      <c r="G1142" s="13" t="n">
        <v>0</v>
      </c>
      <c r="H1142" s="14" t="n">
        <v>0</v>
      </c>
      <c r="I1142" s="14" t="n">
        <v>0</v>
      </c>
      <c r="J1142" s="13" t="n">
        <v>0</v>
      </c>
      <c r="K1142" s="13" t="n">
        <v>0</v>
      </c>
      <c r="L1142" s="13" t="n">
        <v>0</v>
      </c>
      <c r="M1142" s="13" t="n">
        <v>0</v>
      </c>
      <c r="N1142" s="15" t="n">
        <f aca="false">M1142/(E1142+0.1)</f>
        <v>0</v>
      </c>
    </row>
    <row r="1143" customFormat="false" ht="12" hidden="false" customHeight="false" outlineLevel="0" collapsed="false">
      <c r="A1143" s="13" t="s">
        <v>1185</v>
      </c>
      <c r="B1143" s="13" t="s">
        <v>84</v>
      </c>
      <c r="C1143" s="13" t="s">
        <v>16</v>
      </c>
      <c r="D1143" s="13" t="n">
        <v>0</v>
      </c>
      <c r="E1143" s="13" t="n">
        <v>0</v>
      </c>
      <c r="F1143" s="13" t="n">
        <v>0</v>
      </c>
      <c r="G1143" s="13" t="n">
        <v>0</v>
      </c>
      <c r="H1143" s="14" t="n">
        <v>0</v>
      </c>
      <c r="I1143" s="14" t="n">
        <v>0</v>
      </c>
      <c r="J1143" s="13" t="n">
        <v>0</v>
      </c>
      <c r="K1143" s="13" t="n">
        <v>0</v>
      </c>
      <c r="L1143" s="13" t="n">
        <v>0</v>
      </c>
      <c r="M1143" s="13" t="n">
        <v>0</v>
      </c>
      <c r="N1143" s="15" t="n">
        <f aca="false">M1143/(E1143+0.1)</f>
        <v>0</v>
      </c>
    </row>
    <row r="1144" customFormat="false" ht="12" hidden="false" customHeight="false" outlineLevel="0" collapsed="false">
      <c r="A1144" s="13" t="s">
        <v>1186</v>
      </c>
      <c r="B1144" s="13" t="s">
        <v>84</v>
      </c>
      <c r="C1144" s="13" t="s">
        <v>16</v>
      </c>
      <c r="D1144" s="13" t="n">
        <v>0</v>
      </c>
      <c r="E1144" s="13" t="n">
        <v>0</v>
      </c>
      <c r="F1144" s="13" t="n">
        <v>0</v>
      </c>
      <c r="G1144" s="13" t="n">
        <v>0</v>
      </c>
      <c r="H1144" s="14" t="n">
        <v>0</v>
      </c>
      <c r="I1144" s="14" t="n">
        <v>0</v>
      </c>
      <c r="J1144" s="13" t="n">
        <v>0</v>
      </c>
      <c r="K1144" s="13" t="n">
        <v>0</v>
      </c>
      <c r="L1144" s="13" t="n">
        <v>0</v>
      </c>
      <c r="M1144" s="13" t="n">
        <v>0</v>
      </c>
      <c r="N1144" s="15" t="n">
        <f aca="false">M1144/(E1144+0.1)</f>
        <v>0</v>
      </c>
    </row>
    <row r="1145" customFormat="false" ht="12" hidden="false" customHeight="false" outlineLevel="0" collapsed="false">
      <c r="A1145" s="13" t="s">
        <v>1187</v>
      </c>
      <c r="B1145" s="13" t="s">
        <v>84</v>
      </c>
      <c r="C1145" s="13" t="s">
        <v>16</v>
      </c>
      <c r="D1145" s="13" t="n">
        <v>0</v>
      </c>
      <c r="E1145" s="13" t="n">
        <v>0</v>
      </c>
      <c r="F1145" s="13" t="n">
        <v>0</v>
      </c>
      <c r="G1145" s="13" t="n">
        <v>0</v>
      </c>
      <c r="H1145" s="14" t="n">
        <v>0</v>
      </c>
      <c r="I1145" s="14" t="n">
        <v>0</v>
      </c>
      <c r="J1145" s="13" t="n">
        <v>0</v>
      </c>
      <c r="K1145" s="13" t="n">
        <v>0</v>
      </c>
      <c r="L1145" s="13" t="n">
        <v>0</v>
      </c>
      <c r="M1145" s="13" t="n">
        <v>0</v>
      </c>
      <c r="N1145" s="15" t="n">
        <f aca="false">M1145/(E1145+0.1)</f>
        <v>0</v>
      </c>
    </row>
    <row r="1146" customFormat="false" ht="12" hidden="false" customHeight="false" outlineLevel="0" collapsed="false">
      <c r="A1146" s="13" t="s">
        <v>1188</v>
      </c>
      <c r="B1146" s="13" t="s">
        <v>84</v>
      </c>
      <c r="C1146" s="13" t="s">
        <v>16</v>
      </c>
      <c r="D1146" s="13" t="n">
        <v>0</v>
      </c>
      <c r="E1146" s="13" t="n">
        <v>0</v>
      </c>
      <c r="F1146" s="13" t="n">
        <v>0</v>
      </c>
      <c r="G1146" s="13" t="n">
        <v>0</v>
      </c>
      <c r="H1146" s="14" t="n">
        <v>0</v>
      </c>
      <c r="I1146" s="14" t="n">
        <v>0</v>
      </c>
      <c r="J1146" s="13" t="n">
        <v>0</v>
      </c>
      <c r="K1146" s="13" t="n">
        <v>0</v>
      </c>
      <c r="L1146" s="13" t="n">
        <v>0</v>
      </c>
      <c r="M1146" s="13" t="n">
        <v>0</v>
      </c>
      <c r="N1146" s="15" t="n">
        <f aca="false">M1146/(E1146+0.1)</f>
        <v>0</v>
      </c>
    </row>
    <row r="1147" customFormat="false" ht="12" hidden="false" customHeight="false" outlineLevel="0" collapsed="false">
      <c r="A1147" s="13" t="s">
        <v>1189</v>
      </c>
      <c r="B1147" s="13" t="s">
        <v>84</v>
      </c>
      <c r="C1147" s="13" t="s">
        <v>16</v>
      </c>
      <c r="D1147" s="13" t="n">
        <v>0</v>
      </c>
      <c r="E1147" s="13" t="n">
        <v>0</v>
      </c>
      <c r="F1147" s="13" t="n">
        <v>0</v>
      </c>
      <c r="G1147" s="13" t="n">
        <v>0</v>
      </c>
      <c r="H1147" s="14" t="n">
        <v>0</v>
      </c>
      <c r="I1147" s="14" t="n">
        <v>0</v>
      </c>
      <c r="J1147" s="13" t="n">
        <v>0</v>
      </c>
      <c r="K1147" s="13" t="n">
        <v>0</v>
      </c>
      <c r="L1147" s="13" t="n">
        <v>0</v>
      </c>
      <c r="M1147" s="13" t="n">
        <v>0</v>
      </c>
      <c r="N1147" s="15" t="n">
        <f aca="false">M1147/(E1147+0.1)</f>
        <v>0</v>
      </c>
    </row>
    <row r="1148" customFormat="false" ht="12" hidden="false" customHeight="false" outlineLevel="0" collapsed="false">
      <c r="A1148" s="13" t="s">
        <v>1190</v>
      </c>
      <c r="B1148" s="13" t="s">
        <v>84</v>
      </c>
      <c r="C1148" s="13" t="s">
        <v>16</v>
      </c>
      <c r="D1148" s="13" t="n">
        <v>0</v>
      </c>
      <c r="E1148" s="13" t="n">
        <v>0</v>
      </c>
      <c r="F1148" s="13" t="n">
        <v>0</v>
      </c>
      <c r="G1148" s="13" t="n">
        <v>0</v>
      </c>
      <c r="H1148" s="14" t="n">
        <v>0</v>
      </c>
      <c r="I1148" s="14" t="n">
        <v>0</v>
      </c>
      <c r="J1148" s="13" t="n">
        <v>0</v>
      </c>
      <c r="K1148" s="13" t="n">
        <v>0</v>
      </c>
      <c r="L1148" s="13" t="n">
        <v>0</v>
      </c>
      <c r="M1148" s="13" t="n">
        <v>0</v>
      </c>
      <c r="N1148" s="15" t="n">
        <f aca="false">M1148/(E1148+0.1)</f>
        <v>0</v>
      </c>
    </row>
    <row r="1149" customFormat="false" ht="12" hidden="false" customHeight="false" outlineLevel="0" collapsed="false">
      <c r="A1149" s="13" t="s">
        <v>1191</v>
      </c>
      <c r="B1149" s="13" t="s">
        <v>84</v>
      </c>
      <c r="C1149" s="13" t="s">
        <v>51</v>
      </c>
      <c r="D1149" s="13" t="n">
        <v>0</v>
      </c>
      <c r="E1149" s="13" t="n">
        <v>0</v>
      </c>
      <c r="F1149" s="13" t="n">
        <v>0</v>
      </c>
      <c r="G1149" s="13" t="n">
        <v>0</v>
      </c>
      <c r="H1149" s="14" t="n">
        <v>0</v>
      </c>
      <c r="I1149" s="14" t="n">
        <v>0</v>
      </c>
      <c r="J1149" s="13" t="n">
        <v>0</v>
      </c>
      <c r="K1149" s="13" t="n">
        <v>0</v>
      </c>
      <c r="L1149" s="13" t="n">
        <v>0</v>
      </c>
      <c r="M1149" s="13" t="n">
        <v>0</v>
      </c>
      <c r="N1149" s="15" t="n">
        <f aca="false">M1149/(E1149+0.1)</f>
        <v>0</v>
      </c>
    </row>
    <row r="1150" customFormat="false" ht="12" hidden="false" customHeight="false" outlineLevel="0" collapsed="false">
      <c r="A1150" s="13" t="s">
        <v>1192</v>
      </c>
      <c r="B1150" s="13" t="s">
        <v>84</v>
      </c>
      <c r="C1150" s="13" t="s">
        <v>16</v>
      </c>
      <c r="D1150" s="13" t="n">
        <v>0</v>
      </c>
      <c r="E1150" s="13" t="n">
        <v>0</v>
      </c>
      <c r="F1150" s="13" t="n">
        <v>0</v>
      </c>
      <c r="G1150" s="13" t="n">
        <v>0</v>
      </c>
      <c r="H1150" s="14" t="n">
        <v>0</v>
      </c>
      <c r="I1150" s="14" t="n">
        <v>0</v>
      </c>
      <c r="J1150" s="13" t="n">
        <v>0</v>
      </c>
      <c r="K1150" s="13" t="n">
        <v>0</v>
      </c>
      <c r="L1150" s="13" t="n">
        <v>0</v>
      </c>
      <c r="M1150" s="13" t="n">
        <v>0</v>
      </c>
      <c r="N1150" s="15" t="n">
        <f aca="false">M1150/(E1150+0.1)</f>
        <v>0</v>
      </c>
    </row>
    <row r="1151" customFormat="false" ht="12" hidden="false" customHeight="false" outlineLevel="0" collapsed="false">
      <c r="A1151" s="13" t="s">
        <v>1193</v>
      </c>
      <c r="B1151" s="13" t="s">
        <v>84</v>
      </c>
      <c r="C1151" s="13" t="s">
        <v>16</v>
      </c>
      <c r="D1151" s="13" t="n">
        <v>0</v>
      </c>
      <c r="E1151" s="13" t="n">
        <v>0</v>
      </c>
      <c r="F1151" s="13" t="n">
        <v>0</v>
      </c>
      <c r="G1151" s="13" t="n">
        <v>0</v>
      </c>
      <c r="H1151" s="14" t="n">
        <v>0</v>
      </c>
      <c r="I1151" s="14" t="n">
        <v>0</v>
      </c>
      <c r="J1151" s="13" t="n">
        <v>0</v>
      </c>
      <c r="K1151" s="13" t="n">
        <v>0</v>
      </c>
      <c r="L1151" s="13" t="n">
        <v>0</v>
      </c>
      <c r="M1151" s="13" t="n">
        <v>0</v>
      </c>
      <c r="N1151" s="15" t="n">
        <f aca="false">M1151/(E1151+0.1)</f>
        <v>0</v>
      </c>
    </row>
    <row r="1152" customFormat="false" ht="12" hidden="false" customHeight="false" outlineLevel="0" collapsed="false">
      <c r="A1152" s="13" t="s">
        <v>1194</v>
      </c>
      <c r="B1152" s="13" t="s">
        <v>84</v>
      </c>
      <c r="C1152" s="13" t="s">
        <v>16</v>
      </c>
      <c r="D1152" s="13" t="n">
        <v>0</v>
      </c>
      <c r="E1152" s="13" t="n">
        <v>0</v>
      </c>
      <c r="F1152" s="13" t="n">
        <v>0</v>
      </c>
      <c r="G1152" s="13" t="n">
        <v>0</v>
      </c>
      <c r="H1152" s="14" t="n">
        <v>0</v>
      </c>
      <c r="I1152" s="14" t="n">
        <v>0</v>
      </c>
      <c r="J1152" s="13" t="n">
        <v>0</v>
      </c>
      <c r="K1152" s="13" t="n">
        <v>0</v>
      </c>
      <c r="L1152" s="13" t="n">
        <v>0</v>
      </c>
      <c r="M1152" s="13" t="n">
        <v>0</v>
      </c>
      <c r="N1152" s="15" t="n">
        <f aca="false">M1152/(E1152+0.1)</f>
        <v>0</v>
      </c>
    </row>
    <row r="1153" customFormat="false" ht="12" hidden="false" customHeight="false" outlineLevel="0" collapsed="false">
      <c r="A1153" s="13" t="s">
        <v>1195</v>
      </c>
      <c r="B1153" s="13" t="s">
        <v>84</v>
      </c>
      <c r="C1153" s="13" t="s">
        <v>16</v>
      </c>
      <c r="D1153" s="13" t="n">
        <v>0</v>
      </c>
      <c r="E1153" s="13" t="n">
        <v>0</v>
      </c>
      <c r="F1153" s="13" t="n">
        <v>0</v>
      </c>
      <c r="G1153" s="13" t="n">
        <v>0</v>
      </c>
      <c r="H1153" s="14" t="n">
        <v>0</v>
      </c>
      <c r="I1153" s="14" t="n">
        <v>0</v>
      </c>
      <c r="J1153" s="13" t="n">
        <v>0</v>
      </c>
      <c r="K1153" s="13" t="n">
        <v>0</v>
      </c>
      <c r="L1153" s="13" t="n">
        <v>0</v>
      </c>
      <c r="M1153" s="13" t="n">
        <v>0</v>
      </c>
      <c r="N1153" s="15" t="n">
        <f aca="false">M1153/(E1153+0.1)</f>
        <v>0</v>
      </c>
    </row>
    <row r="1154" customFormat="false" ht="12" hidden="false" customHeight="false" outlineLevel="0" collapsed="false">
      <c r="A1154" s="13" t="s">
        <v>1196</v>
      </c>
      <c r="B1154" s="13" t="s">
        <v>84</v>
      </c>
      <c r="C1154" s="13" t="s">
        <v>16</v>
      </c>
      <c r="D1154" s="13" t="n">
        <v>0</v>
      </c>
      <c r="E1154" s="13" t="n">
        <v>0</v>
      </c>
      <c r="F1154" s="13" t="n">
        <v>0</v>
      </c>
      <c r="G1154" s="13" t="n">
        <v>0</v>
      </c>
      <c r="H1154" s="14" t="n">
        <v>0</v>
      </c>
      <c r="I1154" s="14" t="n">
        <v>0</v>
      </c>
      <c r="J1154" s="13" t="n">
        <v>0</v>
      </c>
      <c r="K1154" s="13" t="n">
        <v>0</v>
      </c>
      <c r="L1154" s="13" t="n">
        <v>0</v>
      </c>
      <c r="M1154" s="13" t="n">
        <v>0</v>
      </c>
      <c r="N1154" s="15" t="n">
        <f aca="false">M1154/(E1154+0.1)</f>
        <v>0</v>
      </c>
    </row>
    <row r="1155" customFormat="false" ht="12" hidden="false" customHeight="false" outlineLevel="0" collapsed="false">
      <c r="A1155" s="13" t="s">
        <v>1197</v>
      </c>
      <c r="B1155" s="13" t="s">
        <v>84</v>
      </c>
      <c r="C1155" s="13" t="s">
        <v>16</v>
      </c>
      <c r="D1155" s="13" t="n">
        <v>0</v>
      </c>
      <c r="E1155" s="13" t="n">
        <v>0</v>
      </c>
      <c r="F1155" s="13" t="n">
        <v>0</v>
      </c>
      <c r="G1155" s="13" t="n">
        <v>0</v>
      </c>
      <c r="H1155" s="14" t="n">
        <v>0</v>
      </c>
      <c r="I1155" s="14" t="n">
        <v>0</v>
      </c>
      <c r="J1155" s="13" t="n">
        <v>0</v>
      </c>
      <c r="K1155" s="13" t="n">
        <v>0</v>
      </c>
      <c r="L1155" s="13" t="n">
        <v>0</v>
      </c>
      <c r="M1155" s="13" t="n">
        <v>0</v>
      </c>
      <c r="N1155" s="15" t="n">
        <f aca="false">M1155/(E1155+0.1)</f>
        <v>0</v>
      </c>
    </row>
    <row r="1156" customFormat="false" ht="12" hidden="false" customHeight="false" outlineLevel="0" collapsed="false">
      <c r="A1156" s="13" t="s">
        <v>1198</v>
      </c>
      <c r="B1156" s="13" t="s">
        <v>84</v>
      </c>
      <c r="C1156" s="13" t="s">
        <v>16</v>
      </c>
      <c r="D1156" s="13" t="n">
        <v>0</v>
      </c>
      <c r="E1156" s="13" t="n">
        <v>0</v>
      </c>
      <c r="F1156" s="13" t="n">
        <v>0</v>
      </c>
      <c r="G1156" s="13" t="n">
        <v>0</v>
      </c>
      <c r="H1156" s="14" t="n">
        <v>0</v>
      </c>
      <c r="I1156" s="14" t="n">
        <v>0</v>
      </c>
      <c r="J1156" s="13" t="n">
        <v>0</v>
      </c>
      <c r="K1156" s="13" t="n">
        <v>0</v>
      </c>
      <c r="L1156" s="13" t="n">
        <v>0</v>
      </c>
      <c r="M1156" s="13" t="n">
        <v>0</v>
      </c>
      <c r="N1156" s="15" t="n">
        <f aca="false">M1156/(E1156+0.1)</f>
        <v>0</v>
      </c>
    </row>
    <row r="1157" customFormat="false" ht="12" hidden="false" customHeight="false" outlineLevel="0" collapsed="false">
      <c r="A1157" s="13" t="s">
        <v>1199</v>
      </c>
      <c r="B1157" s="13" t="s">
        <v>84</v>
      </c>
      <c r="C1157" s="13" t="s">
        <v>16</v>
      </c>
      <c r="D1157" s="13" t="n">
        <v>0</v>
      </c>
      <c r="E1157" s="13" t="n">
        <v>0</v>
      </c>
      <c r="F1157" s="13" t="n">
        <v>0</v>
      </c>
      <c r="G1157" s="13" t="n">
        <v>0</v>
      </c>
      <c r="H1157" s="14" t="n">
        <v>0</v>
      </c>
      <c r="I1157" s="14" t="n">
        <v>0</v>
      </c>
      <c r="J1157" s="13" t="n">
        <v>0</v>
      </c>
      <c r="K1157" s="13" t="n">
        <v>0</v>
      </c>
      <c r="L1157" s="13" t="n">
        <v>0</v>
      </c>
      <c r="M1157" s="13" t="n">
        <v>0</v>
      </c>
      <c r="N1157" s="15" t="n">
        <f aca="false">M1157/(E1157+0.1)</f>
        <v>0</v>
      </c>
    </row>
    <row r="1158" customFormat="false" ht="12" hidden="false" customHeight="false" outlineLevel="0" collapsed="false">
      <c r="A1158" s="13" t="s">
        <v>1200</v>
      </c>
      <c r="B1158" s="13" t="s">
        <v>84</v>
      </c>
      <c r="C1158" s="13" t="s">
        <v>16</v>
      </c>
      <c r="D1158" s="13" t="n">
        <v>0</v>
      </c>
      <c r="E1158" s="13" t="n">
        <v>0</v>
      </c>
      <c r="F1158" s="13" t="n">
        <v>0</v>
      </c>
      <c r="G1158" s="13" t="n">
        <v>0</v>
      </c>
      <c r="H1158" s="14" t="n">
        <v>0</v>
      </c>
      <c r="I1158" s="14" t="n">
        <v>0</v>
      </c>
      <c r="J1158" s="13" t="n">
        <v>0</v>
      </c>
      <c r="K1158" s="13" t="n">
        <v>0</v>
      </c>
      <c r="L1158" s="13" t="n">
        <v>0</v>
      </c>
      <c r="M1158" s="13" t="n">
        <v>0</v>
      </c>
      <c r="N1158" s="15" t="n">
        <f aca="false">M1158/(E1158+0.1)</f>
        <v>0</v>
      </c>
    </row>
    <row r="1159" customFormat="false" ht="12" hidden="false" customHeight="false" outlineLevel="0" collapsed="false">
      <c r="A1159" s="13" t="s">
        <v>1201</v>
      </c>
      <c r="B1159" s="13" t="s">
        <v>84</v>
      </c>
      <c r="C1159" s="13" t="s">
        <v>16</v>
      </c>
      <c r="D1159" s="13" t="n">
        <v>0</v>
      </c>
      <c r="E1159" s="13" t="n">
        <v>0</v>
      </c>
      <c r="F1159" s="13" t="n">
        <v>0</v>
      </c>
      <c r="G1159" s="13" t="n">
        <v>0</v>
      </c>
      <c r="H1159" s="14" t="n">
        <v>0</v>
      </c>
      <c r="I1159" s="14" t="n">
        <v>0</v>
      </c>
      <c r="J1159" s="13" t="n">
        <v>0</v>
      </c>
      <c r="K1159" s="13" t="n">
        <v>0</v>
      </c>
      <c r="L1159" s="13" t="n">
        <v>0</v>
      </c>
      <c r="M1159" s="13" t="n">
        <v>0</v>
      </c>
      <c r="N1159" s="15" t="n">
        <f aca="false">M1159/(E1159+0.1)</f>
        <v>0</v>
      </c>
    </row>
    <row r="1160" customFormat="false" ht="12" hidden="false" customHeight="false" outlineLevel="0" collapsed="false">
      <c r="A1160" s="13" t="s">
        <v>1202</v>
      </c>
      <c r="B1160" s="13" t="s">
        <v>84</v>
      </c>
      <c r="C1160" s="13" t="s">
        <v>16</v>
      </c>
      <c r="D1160" s="13" t="n">
        <v>0</v>
      </c>
      <c r="E1160" s="13" t="n">
        <v>0</v>
      </c>
      <c r="F1160" s="13" t="n">
        <v>0</v>
      </c>
      <c r="G1160" s="13" t="n">
        <v>0</v>
      </c>
      <c r="H1160" s="14" t="n">
        <v>0</v>
      </c>
      <c r="I1160" s="14" t="n">
        <v>0</v>
      </c>
      <c r="J1160" s="13" t="n">
        <v>0</v>
      </c>
      <c r="K1160" s="13" t="n">
        <v>0</v>
      </c>
      <c r="L1160" s="13" t="n">
        <v>0</v>
      </c>
      <c r="M1160" s="13" t="n">
        <v>0</v>
      </c>
      <c r="N1160" s="15" t="n">
        <f aca="false">M1160/(E1160+0.1)</f>
        <v>0</v>
      </c>
    </row>
    <row r="1161" customFormat="false" ht="12" hidden="false" customHeight="false" outlineLevel="0" collapsed="false">
      <c r="A1161" s="13" t="s">
        <v>1203</v>
      </c>
      <c r="B1161" s="13" t="s">
        <v>84</v>
      </c>
      <c r="C1161" s="13" t="s">
        <v>16</v>
      </c>
      <c r="D1161" s="13" t="n">
        <v>0</v>
      </c>
      <c r="E1161" s="13" t="n">
        <v>0</v>
      </c>
      <c r="F1161" s="13" t="n">
        <v>0</v>
      </c>
      <c r="G1161" s="13" t="n">
        <v>0</v>
      </c>
      <c r="H1161" s="14" t="n">
        <v>0</v>
      </c>
      <c r="I1161" s="14" t="n">
        <v>0</v>
      </c>
      <c r="J1161" s="13" t="n">
        <v>0</v>
      </c>
      <c r="K1161" s="13" t="n">
        <v>0</v>
      </c>
      <c r="L1161" s="13" t="n">
        <v>0</v>
      </c>
      <c r="M1161" s="13" t="n">
        <v>0</v>
      </c>
      <c r="N1161" s="15" t="n">
        <f aca="false">M1161/(E1161+0.1)</f>
        <v>0</v>
      </c>
    </row>
    <row r="1162" customFormat="false" ht="12" hidden="false" customHeight="false" outlineLevel="0" collapsed="false">
      <c r="A1162" s="13" t="s">
        <v>1204</v>
      </c>
      <c r="B1162" s="13" t="s">
        <v>84</v>
      </c>
      <c r="C1162" s="13" t="s">
        <v>16</v>
      </c>
      <c r="D1162" s="13" t="n">
        <v>0</v>
      </c>
      <c r="E1162" s="13" t="n">
        <v>0</v>
      </c>
      <c r="F1162" s="13" t="n">
        <v>0</v>
      </c>
      <c r="G1162" s="13" t="n">
        <v>0</v>
      </c>
      <c r="H1162" s="14" t="n">
        <v>0</v>
      </c>
      <c r="I1162" s="14" t="n">
        <v>0</v>
      </c>
      <c r="J1162" s="13" t="n">
        <v>0</v>
      </c>
      <c r="K1162" s="13" t="n">
        <v>0</v>
      </c>
      <c r="L1162" s="13" t="n">
        <v>0</v>
      </c>
      <c r="M1162" s="13" t="n">
        <v>0</v>
      </c>
      <c r="N1162" s="15" t="n">
        <f aca="false">M1162/(E1162+0.1)</f>
        <v>0</v>
      </c>
    </row>
    <row r="1163" customFormat="false" ht="12" hidden="false" customHeight="false" outlineLevel="0" collapsed="false">
      <c r="A1163" s="13" t="s">
        <v>1205</v>
      </c>
      <c r="B1163" s="13" t="s">
        <v>84</v>
      </c>
      <c r="C1163" s="13" t="s">
        <v>16</v>
      </c>
      <c r="D1163" s="13" t="n">
        <v>0</v>
      </c>
      <c r="E1163" s="13" t="n">
        <v>0</v>
      </c>
      <c r="F1163" s="13" t="n">
        <v>0</v>
      </c>
      <c r="G1163" s="13" t="n">
        <v>0</v>
      </c>
      <c r="H1163" s="14" t="n">
        <v>0</v>
      </c>
      <c r="I1163" s="14" t="n">
        <v>0</v>
      </c>
      <c r="J1163" s="13" t="n">
        <v>0</v>
      </c>
      <c r="K1163" s="13" t="n">
        <v>0</v>
      </c>
      <c r="L1163" s="13" t="n">
        <v>0</v>
      </c>
      <c r="M1163" s="13" t="n">
        <v>0</v>
      </c>
      <c r="N1163" s="15" t="n">
        <f aca="false">M1163/(E1163+0.1)</f>
        <v>0</v>
      </c>
    </row>
    <row r="1164" customFormat="false" ht="12" hidden="false" customHeight="false" outlineLevel="0" collapsed="false">
      <c r="A1164" s="13" t="s">
        <v>1206</v>
      </c>
      <c r="B1164" s="13" t="s">
        <v>84</v>
      </c>
      <c r="C1164" s="13" t="s">
        <v>16</v>
      </c>
      <c r="D1164" s="13" t="n">
        <v>0</v>
      </c>
      <c r="E1164" s="13" t="n">
        <v>0</v>
      </c>
      <c r="F1164" s="13" t="n">
        <v>0</v>
      </c>
      <c r="G1164" s="13" t="n">
        <v>0</v>
      </c>
      <c r="H1164" s="14" t="n">
        <v>0</v>
      </c>
      <c r="I1164" s="14" t="n">
        <v>0</v>
      </c>
      <c r="J1164" s="13" t="n">
        <v>0</v>
      </c>
      <c r="K1164" s="13" t="n">
        <v>0</v>
      </c>
      <c r="L1164" s="13" t="n">
        <v>0</v>
      </c>
      <c r="M1164" s="13" t="n">
        <v>0</v>
      </c>
      <c r="N1164" s="15" t="n">
        <f aca="false">M1164/(E1164+0.1)</f>
        <v>0</v>
      </c>
    </row>
    <row r="1165" customFormat="false" ht="12" hidden="false" customHeight="false" outlineLevel="0" collapsed="false">
      <c r="A1165" s="13" t="s">
        <v>1207</v>
      </c>
      <c r="B1165" s="13" t="s">
        <v>84</v>
      </c>
      <c r="C1165" s="13" t="s">
        <v>16</v>
      </c>
      <c r="D1165" s="13" t="n">
        <v>0</v>
      </c>
      <c r="E1165" s="13" t="n">
        <v>0</v>
      </c>
      <c r="F1165" s="13" t="n">
        <v>0</v>
      </c>
      <c r="G1165" s="13" t="n">
        <v>0</v>
      </c>
      <c r="H1165" s="14" t="n">
        <v>0</v>
      </c>
      <c r="I1165" s="14" t="n">
        <v>0</v>
      </c>
      <c r="J1165" s="13" t="n">
        <v>0</v>
      </c>
      <c r="K1165" s="13" t="n">
        <v>0</v>
      </c>
      <c r="L1165" s="13" t="n">
        <v>0</v>
      </c>
      <c r="M1165" s="13" t="n">
        <v>0</v>
      </c>
      <c r="N1165" s="15" t="n">
        <f aca="false">M1165/(E1165+0.1)</f>
        <v>0</v>
      </c>
    </row>
    <row r="1166" customFormat="false" ht="12" hidden="false" customHeight="false" outlineLevel="0" collapsed="false">
      <c r="A1166" s="13" t="s">
        <v>1208</v>
      </c>
      <c r="B1166" s="13" t="s">
        <v>84</v>
      </c>
      <c r="C1166" s="13" t="s">
        <v>16</v>
      </c>
      <c r="D1166" s="13" t="n">
        <v>0</v>
      </c>
      <c r="E1166" s="13" t="n">
        <v>0</v>
      </c>
      <c r="F1166" s="13" t="n">
        <v>0</v>
      </c>
      <c r="G1166" s="13" t="n">
        <v>0</v>
      </c>
      <c r="H1166" s="14" t="n">
        <v>0</v>
      </c>
      <c r="I1166" s="14" t="n">
        <v>0</v>
      </c>
      <c r="J1166" s="13" t="n">
        <v>0</v>
      </c>
      <c r="K1166" s="13" t="n">
        <v>0</v>
      </c>
      <c r="L1166" s="13" t="n">
        <v>0</v>
      </c>
      <c r="M1166" s="13" t="n">
        <v>0</v>
      </c>
      <c r="N1166" s="15" t="n">
        <f aca="false">M1166/(E1166+0.1)</f>
        <v>0</v>
      </c>
    </row>
    <row r="1167" customFormat="false" ht="12" hidden="false" customHeight="false" outlineLevel="0" collapsed="false">
      <c r="A1167" s="13" t="s">
        <v>1209</v>
      </c>
      <c r="B1167" s="13" t="s">
        <v>84</v>
      </c>
      <c r="C1167" s="13" t="s">
        <v>16</v>
      </c>
      <c r="D1167" s="13" t="n">
        <v>0</v>
      </c>
      <c r="E1167" s="13" t="n">
        <v>0</v>
      </c>
      <c r="F1167" s="13" t="n">
        <v>0</v>
      </c>
      <c r="G1167" s="13" t="n">
        <v>0</v>
      </c>
      <c r="H1167" s="14" t="n">
        <v>0</v>
      </c>
      <c r="I1167" s="14" t="n">
        <v>0</v>
      </c>
      <c r="J1167" s="13" t="n">
        <v>0</v>
      </c>
      <c r="K1167" s="13" t="n">
        <v>0</v>
      </c>
      <c r="L1167" s="13" t="n">
        <v>0</v>
      </c>
      <c r="M1167" s="13" t="n">
        <v>0</v>
      </c>
      <c r="N1167" s="15" t="n">
        <f aca="false">M1167/(E1167+0.1)</f>
        <v>0</v>
      </c>
    </row>
    <row r="1168" customFormat="false" ht="12" hidden="false" customHeight="false" outlineLevel="0" collapsed="false">
      <c r="A1168" s="13" t="s">
        <v>1210</v>
      </c>
      <c r="B1168" s="13" t="s">
        <v>84</v>
      </c>
      <c r="C1168" s="13" t="s">
        <v>16</v>
      </c>
      <c r="D1168" s="13" t="n">
        <v>0</v>
      </c>
      <c r="E1168" s="13" t="n">
        <v>0</v>
      </c>
      <c r="F1168" s="13" t="n">
        <v>0</v>
      </c>
      <c r="G1168" s="13" t="n">
        <v>0</v>
      </c>
      <c r="H1168" s="14" t="n">
        <v>0</v>
      </c>
      <c r="I1168" s="14" t="n">
        <v>0</v>
      </c>
      <c r="J1168" s="13" t="n">
        <v>0</v>
      </c>
      <c r="K1168" s="13" t="n">
        <v>0</v>
      </c>
      <c r="L1168" s="13" t="n">
        <v>0</v>
      </c>
      <c r="M1168" s="13" t="n">
        <v>0</v>
      </c>
      <c r="N1168" s="15" t="n">
        <f aca="false">M1168/(E1168+0.1)</f>
        <v>0</v>
      </c>
    </row>
    <row r="1169" customFormat="false" ht="12" hidden="false" customHeight="false" outlineLevel="0" collapsed="false">
      <c r="A1169" s="13" t="s">
        <v>1211</v>
      </c>
      <c r="B1169" s="13" t="s">
        <v>84</v>
      </c>
      <c r="C1169" s="13" t="s">
        <v>16</v>
      </c>
      <c r="D1169" s="13" t="n">
        <v>0</v>
      </c>
      <c r="E1169" s="13" t="n">
        <v>0</v>
      </c>
      <c r="F1169" s="13" t="n">
        <v>0</v>
      </c>
      <c r="G1169" s="13" t="n">
        <v>0</v>
      </c>
      <c r="H1169" s="14" t="n">
        <v>0</v>
      </c>
      <c r="I1169" s="14" t="n">
        <v>0</v>
      </c>
      <c r="J1169" s="13" t="n">
        <v>0</v>
      </c>
      <c r="K1169" s="13" t="n">
        <v>0</v>
      </c>
      <c r="L1169" s="13" t="n">
        <v>0</v>
      </c>
      <c r="M1169" s="13" t="n">
        <v>0</v>
      </c>
      <c r="N1169" s="15" t="n">
        <f aca="false">M1169/(E1169+0.1)</f>
        <v>0</v>
      </c>
    </row>
    <row r="1170" customFormat="false" ht="12" hidden="false" customHeight="false" outlineLevel="0" collapsed="false">
      <c r="A1170" s="13" t="s">
        <v>1212</v>
      </c>
      <c r="B1170" s="13" t="s">
        <v>84</v>
      </c>
      <c r="C1170" s="13" t="s">
        <v>16</v>
      </c>
      <c r="D1170" s="13" t="n">
        <v>0</v>
      </c>
      <c r="E1170" s="13" t="n">
        <v>0</v>
      </c>
      <c r="F1170" s="13" t="n">
        <v>0</v>
      </c>
      <c r="G1170" s="13" t="n">
        <v>0</v>
      </c>
      <c r="H1170" s="14" t="n">
        <v>0</v>
      </c>
      <c r="I1170" s="14" t="n">
        <v>0</v>
      </c>
      <c r="J1170" s="13" t="n">
        <v>0</v>
      </c>
      <c r="K1170" s="13" t="n">
        <v>0</v>
      </c>
      <c r="L1170" s="13" t="n">
        <v>0</v>
      </c>
      <c r="M1170" s="13" t="n">
        <v>0</v>
      </c>
      <c r="N1170" s="15" t="n">
        <f aca="false">M1170/(E1170+0.1)</f>
        <v>0</v>
      </c>
    </row>
    <row r="1171" customFormat="false" ht="12" hidden="false" customHeight="false" outlineLevel="0" collapsed="false">
      <c r="A1171" s="13" t="s">
        <v>1213</v>
      </c>
      <c r="B1171" s="13" t="s">
        <v>84</v>
      </c>
      <c r="C1171" s="13" t="s">
        <v>16</v>
      </c>
      <c r="D1171" s="13" t="n">
        <v>0</v>
      </c>
      <c r="E1171" s="13" t="n">
        <v>0</v>
      </c>
      <c r="F1171" s="13" t="n">
        <v>0</v>
      </c>
      <c r="G1171" s="13" t="n">
        <v>0</v>
      </c>
      <c r="H1171" s="14" t="n">
        <v>0</v>
      </c>
      <c r="I1171" s="14" t="n">
        <v>0</v>
      </c>
      <c r="J1171" s="13" t="n">
        <v>0</v>
      </c>
      <c r="K1171" s="13" t="n">
        <v>0</v>
      </c>
      <c r="L1171" s="13" t="n">
        <v>0</v>
      </c>
      <c r="M1171" s="13" t="n">
        <v>0</v>
      </c>
      <c r="N1171" s="15" t="n">
        <f aca="false">M1171/(E1171+0.1)</f>
        <v>0</v>
      </c>
    </row>
    <row r="1172" customFormat="false" ht="12" hidden="false" customHeight="false" outlineLevel="0" collapsed="false">
      <c r="A1172" s="13" t="s">
        <v>1214</v>
      </c>
      <c r="B1172" s="13" t="s">
        <v>84</v>
      </c>
      <c r="C1172" s="13" t="s">
        <v>16</v>
      </c>
      <c r="D1172" s="13" t="n">
        <v>0</v>
      </c>
      <c r="E1172" s="13" t="n">
        <v>0</v>
      </c>
      <c r="F1172" s="13" t="n">
        <v>0</v>
      </c>
      <c r="G1172" s="13" t="n">
        <v>0</v>
      </c>
      <c r="H1172" s="14" t="n">
        <v>0</v>
      </c>
      <c r="I1172" s="14" t="n">
        <v>0</v>
      </c>
      <c r="J1172" s="13" t="n">
        <v>0</v>
      </c>
      <c r="K1172" s="13" t="n">
        <v>0</v>
      </c>
      <c r="L1172" s="13" t="n">
        <v>0</v>
      </c>
      <c r="M1172" s="13" t="n">
        <v>0</v>
      </c>
      <c r="N1172" s="15" t="n">
        <f aca="false">M1172/(E1172+0.1)</f>
        <v>0</v>
      </c>
    </row>
    <row r="1173" customFormat="false" ht="12" hidden="false" customHeight="false" outlineLevel="0" collapsed="false">
      <c r="A1173" s="13" t="s">
        <v>1215</v>
      </c>
      <c r="B1173" s="13" t="s">
        <v>84</v>
      </c>
      <c r="C1173" s="13" t="s">
        <v>16</v>
      </c>
      <c r="D1173" s="13" t="n">
        <v>0</v>
      </c>
      <c r="E1173" s="13" t="n">
        <v>0</v>
      </c>
      <c r="F1173" s="13" t="n">
        <v>0</v>
      </c>
      <c r="G1173" s="13" t="n">
        <v>0</v>
      </c>
      <c r="H1173" s="14" t="n">
        <v>0</v>
      </c>
      <c r="I1173" s="14" t="n">
        <v>0</v>
      </c>
      <c r="J1173" s="13" t="n">
        <v>0</v>
      </c>
      <c r="K1173" s="13" t="n">
        <v>0</v>
      </c>
      <c r="L1173" s="13" t="n">
        <v>0</v>
      </c>
      <c r="M1173" s="13" t="n">
        <v>0</v>
      </c>
      <c r="N1173" s="15" t="n">
        <f aca="false">M1173/(E1173+0.1)</f>
        <v>0</v>
      </c>
    </row>
    <row r="1174" customFormat="false" ht="12" hidden="false" customHeight="false" outlineLevel="0" collapsed="false">
      <c r="A1174" s="13" t="s">
        <v>1216</v>
      </c>
      <c r="B1174" s="13" t="s">
        <v>84</v>
      </c>
      <c r="C1174" s="13" t="s">
        <v>16</v>
      </c>
      <c r="D1174" s="13" t="n">
        <v>0</v>
      </c>
      <c r="E1174" s="13" t="n">
        <v>0</v>
      </c>
      <c r="F1174" s="13" t="n">
        <v>0</v>
      </c>
      <c r="G1174" s="13" t="n">
        <v>0</v>
      </c>
      <c r="H1174" s="14" t="n">
        <v>0</v>
      </c>
      <c r="I1174" s="14" t="n">
        <v>0</v>
      </c>
      <c r="J1174" s="13" t="n">
        <v>0</v>
      </c>
      <c r="K1174" s="13" t="n">
        <v>0</v>
      </c>
      <c r="L1174" s="13" t="n">
        <v>0</v>
      </c>
      <c r="M1174" s="13" t="n">
        <v>0</v>
      </c>
      <c r="N1174" s="15" t="n">
        <f aca="false">M1174/(E1174+0.1)</f>
        <v>0</v>
      </c>
    </row>
    <row r="1175" customFormat="false" ht="12" hidden="false" customHeight="false" outlineLevel="0" collapsed="false">
      <c r="A1175" s="13" t="s">
        <v>1217</v>
      </c>
      <c r="B1175" s="13" t="s">
        <v>84</v>
      </c>
      <c r="C1175" s="13" t="s">
        <v>16</v>
      </c>
      <c r="D1175" s="13" t="n">
        <v>0</v>
      </c>
      <c r="E1175" s="13" t="n">
        <v>0</v>
      </c>
      <c r="F1175" s="13" t="n">
        <v>0</v>
      </c>
      <c r="G1175" s="13" t="n">
        <v>0</v>
      </c>
      <c r="H1175" s="14" t="n">
        <v>0</v>
      </c>
      <c r="I1175" s="14" t="n">
        <v>0</v>
      </c>
      <c r="J1175" s="13" t="n">
        <v>0</v>
      </c>
      <c r="K1175" s="13" t="n">
        <v>0</v>
      </c>
      <c r="L1175" s="13" t="n">
        <v>0</v>
      </c>
      <c r="M1175" s="13" t="n">
        <v>0</v>
      </c>
      <c r="N1175" s="15" t="n">
        <f aca="false">M1175/(E1175+0.1)</f>
        <v>0</v>
      </c>
    </row>
    <row r="1176" customFormat="false" ht="12" hidden="false" customHeight="false" outlineLevel="0" collapsed="false">
      <c r="A1176" s="13" t="s">
        <v>1218</v>
      </c>
      <c r="B1176" s="13" t="s">
        <v>84</v>
      </c>
      <c r="C1176" s="13"/>
      <c r="D1176" s="13" t="n">
        <v>0</v>
      </c>
      <c r="E1176" s="13" t="n">
        <v>0</v>
      </c>
      <c r="F1176" s="13" t="n">
        <v>0</v>
      </c>
      <c r="G1176" s="13" t="n">
        <v>0</v>
      </c>
      <c r="H1176" s="14" t="n">
        <v>0</v>
      </c>
      <c r="I1176" s="14" t="n">
        <v>0</v>
      </c>
      <c r="J1176" s="13" t="n">
        <v>0</v>
      </c>
      <c r="K1176" s="13" t="n">
        <v>0</v>
      </c>
      <c r="L1176" s="13" t="n">
        <v>0</v>
      </c>
      <c r="M1176" s="13" t="n">
        <v>0</v>
      </c>
      <c r="N1176" s="15" t="n">
        <f aca="false">M1176/(E1176+0.1)</f>
        <v>0</v>
      </c>
    </row>
    <row r="1177" customFormat="false" ht="12" hidden="false" customHeight="false" outlineLevel="0" collapsed="false">
      <c r="A1177" s="13" t="s">
        <v>1219</v>
      </c>
      <c r="B1177" s="13" t="s">
        <v>84</v>
      </c>
      <c r="C1177" s="13"/>
      <c r="D1177" s="13" t="n">
        <v>0</v>
      </c>
      <c r="E1177" s="13" t="n">
        <v>0</v>
      </c>
      <c r="F1177" s="13" t="n">
        <v>0</v>
      </c>
      <c r="G1177" s="13" t="n">
        <v>0</v>
      </c>
      <c r="H1177" s="14" t="n">
        <v>0</v>
      </c>
      <c r="I1177" s="14" t="n">
        <v>0</v>
      </c>
      <c r="J1177" s="13" t="n">
        <v>0</v>
      </c>
      <c r="K1177" s="13" t="n">
        <v>0</v>
      </c>
      <c r="L1177" s="13" t="n">
        <v>0</v>
      </c>
      <c r="M1177" s="13" t="n">
        <v>0</v>
      </c>
      <c r="N1177" s="15" t="n">
        <f aca="false">M1177/(E1177+0.1)</f>
        <v>0</v>
      </c>
    </row>
    <row r="1178" customFormat="false" ht="12" hidden="false" customHeight="false" outlineLevel="0" collapsed="false">
      <c r="A1178" s="13" t="s">
        <v>1220</v>
      </c>
      <c r="B1178" s="13" t="s">
        <v>84</v>
      </c>
      <c r="C1178" s="13"/>
      <c r="D1178" s="13" t="n">
        <v>0</v>
      </c>
      <c r="E1178" s="13" t="n">
        <v>0</v>
      </c>
      <c r="F1178" s="13" t="n">
        <v>0</v>
      </c>
      <c r="G1178" s="13" t="n">
        <v>0</v>
      </c>
      <c r="H1178" s="14" t="n">
        <v>0</v>
      </c>
      <c r="I1178" s="14" t="n">
        <v>0</v>
      </c>
      <c r="J1178" s="13" t="n">
        <v>0</v>
      </c>
      <c r="K1178" s="13" t="n">
        <v>0</v>
      </c>
      <c r="L1178" s="13" t="n">
        <v>0</v>
      </c>
      <c r="M1178" s="13" t="n">
        <v>0</v>
      </c>
      <c r="N1178" s="15" t="n">
        <f aca="false">M1178/(E1178+0.1)</f>
        <v>0</v>
      </c>
    </row>
    <row r="1179" customFormat="false" ht="12" hidden="false" customHeight="false" outlineLevel="0" collapsed="false">
      <c r="A1179" s="13" t="s">
        <v>1221</v>
      </c>
      <c r="B1179" s="13" t="s">
        <v>84</v>
      </c>
      <c r="C1179" s="13"/>
      <c r="D1179" s="13" t="n">
        <v>0</v>
      </c>
      <c r="E1179" s="13" t="n">
        <v>0</v>
      </c>
      <c r="F1179" s="13" t="n">
        <v>0</v>
      </c>
      <c r="G1179" s="13" t="n">
        <v>0</v>
      </c>
      <c r="H1179" s="14" t="n">
        <v>0</v>
      </c>
      <c r="I1179" s="14" t="n">
        <v>0</v>
      </c>
      <c r="J1179" s="13" t="n">
        <v>0</v>
      </c>
      <c r="K1179" s="13" t="n">
        <v>0</v>
      </c>
      <c r="L1179" s="13" t="n">
        <v>0</v>
      </c>
      <c r="M1179" s="13" t="n">
        <v>0</v>
      </c>
      <c r="N1179" s="15" t="n">
        <f aca="false">M1179/(E1179+0.1)</f>
        <v>0</v>
      </c>
    </row>
    <row r="1180" customFormat="false" ht="12" hidden="false" customHeight="false" outlineLevel="0" collapsed="false">
      <c r="A1180" s="13" t="s">
        <v>1222</v>
      </c>
      <c r="B1180" s="13" t="s">
        <v>84</v>
      </c>
      <c r="C1180" s="13"/>
      <c r="D1180" s="13" t="n">
        <v>0</v>
      </c>
      <c r="E1180" s="13" t="n">
        <v>12</v>
      </c>
      <c r="F1180" s="13" t="n">
        <v>3</v>
      </c>
      <c r="G1180" s="13" t="n">
        <v>1</v>
      </c>
      <c r="H1180" s="14" t="n">
        <v>0.0833</v>
      </c>
      <c r="I1180" s="14" t="n">
        <v>0.0833</v>
      </c>
      <c r="J1180" s="13" t="n">
        <v>0</v>
      </c>
      <c r="K1180" s="13" t="n">
        <v>1</v>
      </c>
      <c r="L1180" s="13" t="n">
        <v>0</v>
      </c>
      <c r="M1180" s="13" t="n">
        <v>0</v>
      </c>
      <c r="N1180" s="15" t="n">
        <f aca="false">M1180/(E1180+0.1)</f>
        <v>0</v>
      </c>
    </row>
    <row r="1181" customFormat="false" ht="12" hidden="false" customHeight="false" outlineLevel="0" collapsed="false">
      <c r="A1181" s="13" t="s">
        <v>1223</v>
      </c>
      <c r="B1181" s="13" t="s">
        <v>84</v>
      </c>
      <c r="C1181" s="13"/>
      <c r="D1181" s="13" t="n">
        <v>0</v>
      </c>
      <c r="E1181" s="13" t="n">
        <v>0</v>
      </c>
      <c r="F1181" s="13" t="n">
        <v>0</v>
      </c>
      <c r="G1181" s="13" t="n">
        <v>0</v>
      </c>
      <c r="H1181" s="14" t="n">
        <v>0</v>
      </c>
      <c r="I1181" s="14" t="n">
        <v>0</v>
      </c>
      <c r="J1181" s="13" t="n">
        <v>0</v>
      </c>
      <c r="K1181" s="13" t="n">
        <v>0</v>
      </c>
      <c r="L1181" s="13" t="n">
        <v>0</v>
      </c>
      <c r="M1181" s="13" t="n">
        <v>0</v>
      </c>
      <c r="N1181" s="15" t="n">
        <f aca="false">M1181/(E1181+0.1)</f>
        <v>0</v>
      </c>
    </row>
    <row r="1182" customFormat="false" ht="12" hidden="false" customHeight="false" outlineLevel="0" collapsed="false">
      <c r="A1182" s="13" t="s">
        <v>1224</v>
      </c>
      <c r="B1182" s="13" t="s">
        <v>84</v>
      </c>
      <c r="C1182" s="13"/>
      <c r="D1182" s="13" t="n">
        <v>0</v>
      </c>
      <c r="E1182" s="13" t="n">
        <v>0</v>
      </c>
      <c r="F1182" s="13" t="n">
        <v>0</v>
      </c>
      <c r="G1182" s="13" t="n">
        <v>0</v>
      </c>
      <c r="H1182" s="14" t="n">
        <v>0</v>
      </c>
      <c r="I1182" s="14" t="n">
        <v>0</v>
      </c>
      <c r="J1182" s="13" t="n">
        <v>0</v>
      </c>
      <c r="K1182" s="13" t="n">
        <v>0</v>
      </c>
      <c r="L1182" s="13" t="n">
        <v>0</v>
      </c>
      <c r="M1182" s="13" t="n">
        <v>0</v>
      </c>
      <c r="N1182" s="15" t="n">
        <f aca="false">M1182/(E1182+0.1)</f>
        <v>0</v>
      </c>
    </row>
    <row r="1183" customFormat="false" ht="12" hidden="false" customHeight="false" outlineLevel="0" collapsed="false">
      <c r="A1183" s="13" t="s">
        <v>1225</v>
      </c>
      <c r="B1183" s="13" t="s">
        <v>84</v>
      </c>
      <c r="C1183" s="13" t="s">
        <v>22</v>
      </c>
      <c r="D1183" s="13" t="n">
        <v>0</v>
      </c>
      <c r="E1183" s="13" t="n">
        <v>19</v>
      </c>
      <c r="F1183" s="13" t="n">
        <v>0</v>
      </c>
      <c r="G1183" s="13" t="n">
        <v>3</v>
      </c>
      <c r="H1183" s="14" t="n">
        <v>0.1579</v>
      </c>
      <c r="I1183" s="14" t="n">
        <v>0.1579</v>
      </c>
      <c r="J1183" s="13" t="n">
        <v>0</v>
      </c>
      <c r="K1183" s="13" t="n">
        <v>0</v>
      </c>
      <c r="L1183" s="13" t="n">
        <v>1</v>
      </c>
      <c r="M1183" s="13" t="n">
        <v>-1</v>
      </c>
      <c r="N1183" s="15" t="n">
        <f aca="false">M1183/(E1183+0.1)</f>
        <v>-0.0523560209424084</v>
      </c>
    </row>
    <row r="1184" customFormat="false" ht="12" hidden="false" customHeight="false" outlineLevel="0" collapsed="false">
      <c r="A1184" s="13" t="s">
        <v>1226</v>
      </c>
      <c r="B1184" s="13" t="s">
        <v>84</v>
      </c>
      <c r="C1184" s="13" t="s">
        <v>49</v>
      </c>
      <c r="D1184" s="13" t="n">
        <v>0</v>
      </c>
      <c r="E1184" s="13" t="n">
        <v>1</v>
      </c>
      <c r="F1184" s="13" t="n">
        <v>0</v>
      </c>
      <c r="G1184" s="13" t="n">
        <v>0</v>
      </c>
      <c r="H1184" s="14" t="n">
        <v>0</v>
      </c>
      <c r="I1184" s="14" t="n">
        <v>0</v>
      </c>
      <c r="J1184" s="13" t="n">
        <v>0</v>
      </c>
      <c r="K1184" s="13" t="n">
        <v>0</v>
      </c>
      <c r="L1184" s="13" t="n">
        <v>0</v>
      </c>
      <c r="M1184" s="13" t="n">
        <v>-1</v>
      </c>
      <c r="N1184" s="15" t="n">
        <f aca="false">M1184/(E1184+0.1)</f>
        <v>-0.909090909090909</v>
      </c>
    </row>
    <row r="1185" customFormat="false" ht="12" hidden="false" customHeight="false" outlineLevel="0" collapsed="false">
      <c r="A1185" s="13" t="s">
        <v>1227</v>
      </c>
      <c r="B1185" s="13" t="s">
        <v>84</v>
      </c>
      <c r="C1185" s="13" t="s">
        <v>22</v>
      </c>
      <c r="D1185" s="13" t="n">
        <v>0</v>
      </c>
      <c r="E1185" s="13" t="n">
        <v>17</v>
      </c>
      <c r="F1185" s="13" t="n">
        <v>1</v>
      </c>
      <c r="G1185" s="13" t="n">
        <v>2</v>
      </c>
      <c r="H1185" s="14" t="n">
        <v>0.1176</v>
      </c>
      <c r="I1185" s="14" t="n">
        <v>0.1176</v>
      </c>
      <c r="J1185" s="13" t="n">
        <v>0</v>
      </c>
      <c r="K1185" s="13" t="n">
        <v>0</v>
      </c>
      <c r="L1185" s="13" t="n">
        <v>0</v>
      </c>
      <c r="M1185" s="13" t="n">
        <v>-1</v>
      </c>
      <c r="N1185" s="15" t="n">
        <f aca="false">M1185/(E1185+0.1)</f>
        <v>-0.0584795321637427</v>
      </c>
    </row>
    <row r="1186" customFormat="false" ht="12" hidden="false" customHeight="false" outlineLevel="0" collapsed="false">
      <c r="A1186" s="13" t="s">
        <v>1228</v>
      </c>
      <c r="B1186" s="13" t="s">
        <v>84</v>
      </c>
      <c r="C1186" s="13" t="s">
        <v>22</v>
      </c>
      <c r="D1186" s="13" t="n">
        <v>0</v>
      </c>
      <c r="E1186" s="13" t="n">
        <v>38</v>
      </c>
      <c r="F1186" s="13" t="n">
        <v>2</v>
      </c>
      <c r="G1186" s="13" t="n">
        <v>5</v>
      </c>
      <c r="H1186" s="14" t="n">
        <v>0.1316</v>
      </c>
      <c r="I1186" s="14" t="n">
        <v>0.1579</v>
      </c>
      <c r="J1186" s="13" t="n">
        <v>0</v>
      </c>
      <c r="K1186" s="13" t="n">
        <v>2</v>
      </c>
      <c r="L1186" s="13" t="n">
        <v>0</v>
      </c>
      <c r="M1186" s="13" t="n">
        <v>-1</v>
      </c>
      <c r="N1186" s="15" t="n">
        <f aca="false">M1186/(E1186+0.1)</f>
        <v>-0.026246719160105</v>
      </c>
    </row>
    <row r="1187" customFormat="false" ht="12" hidden="false" customHeight="false" outlineLevel="0" collapsed="false">
      <c r="A1187" s="13" t="s">
        <v>1229</v>
      </c>
      <c r="B1187" s="13" t="s">
        <v>84</v>
      </c>
      <c r="C1187" s="13" t="s">
        <v>71</v>
      </c>
      <c r="D1187" s="13" t="n">
        <v>0</v>
      </c>
      <c r="E1187" s="13" t="n">
        <v>25</v>
      </c>
      <c r="F1187" s="13" t="n">
        <v>1</v>
      </c>
      <c r="G1187" s="13" t="n">
        <v>3</v>
      </c>
      <c r="H1187" s="14" t="n">
        <v>0.12</v>
      </c>
      <c r="I1187" s="14" t="n">
        <v>0.12</v>
      </c>
      <c r="J1187" s="13" t="n">
        <v>0</v>
      </c>
      <c r="K1187" s="13" t="n">
        <v>1</v>
      </c>
      <c r="L1187" s="13" t="n">
        <v>0</v>
      </c>
      <c r="M1187" s="13" t="n">
        <v>-1</v>
      </c>
      <c r="N1187" s="15" t="n">
        <f aca="false">M1187/(E1187+0.1)</f>
        <v>-0.0398406374501992</v>
      </c>
    </row>
    <row r="1188" customFormat="false" ht="12" hidden="false" customHeight="false" outlineLevel="0" collapsed="false">
      <c r="A1188" s="13" t="s">
        <v>1230</v>
      </c>
      <c r="B1188" s="13" t="s">
        <v>84</v>
      </c>
      <c r="C1188" s="13" t="s">
        <v>71</v>
      </c>
      <c r="D1188" s="13" t="n">
        <v>0</v>
      </c>
      <c r="E1188" s="13" t="n">
        <v>7</v>
      </c>
      <c r="F1188" s="13" t="n">
        <v>0</v>
      </c>
      <c r="G1188" s="13" t="n">
        <v>0</v>
      </c>
      <c r="H1188" s="14" t="n">
        <v>0</v>
      </c>
      <c r="I1188" s="14" t="n">
        <v>0</v>
      </c>
      <c r="J1188" s="13" t="n">
        <v>0</v>
      </c>
      <c r="K1188" s="13" t="n">
        <v>0</v>
      </c>
      <c r="L1188" s="13" t="n">
        <v>0</v>
      </c>
      <c r="M1188" s="13" t="n">
        <v>-1</v>
      </c>
      <c r="N1188" s="15" t="n">
        <f aca="false">M1188/(E1188+0.1)</f>
        <v>-0.140845070422535</v>
      </c>
    </row>
    <row r="1189" customFormat="false" ht="12" hidden="false" customHeight="false" outlineLevel="0" collapsed="false">
      <c r="A1189" s="13" t="s">
        <v>1231</v>
      </c>
      <c r="B1189" s="13" t="s">
        <v>84</v>
      </c>
      <c r="C1189" s="13" t="s">
        <v>19</v>
      </c>
      <c r="D1189" s="13" t="n">
        <v>0</v>
      </c>
      <c r="E1189" s="13" t="n">
        <v>8</v>
      </c>
      <c r="F1189" s="13" t="n">
        <v>0</v>
      </c>
      <c r="G1189" s="13" t="n">
        <v>1</v>
      </c>
      <c r="H1189" s="14" t="n">
        <v>0.125</v>
      </c>
      <c r="I1189" s="14" t="n">
        <v>0.125</v>
      </c>
      <c r="J1189" s="13" t="n">
        <v>0</v>
      </c>
      <c r="K1189" s="13" t="n">
        <v>0</v>
      </c>
      <c r="L1189" s="13" t="n">
        <v>0</v>
      </c>
      <c r="M1189" s="13" t="n">
        <v>-1</v>
      </c>
      <c r="N1189" s="15" t="n">
        <f aca="false">M1189/(E1189+0.1)</f>
        <v>-0.123456790123457</v>
      </c>
    </row>
    <row r="1190" customFormat="false" ht="12" hidden="false" customHeight="false" outlineLevel="0" collapsed="false">
      <c r="A1190" s="13" t="s">
        <v>1232</v>
      </c>
      <c r="B1190" s="13" t="s">
        <v>84</v>
      </c>
      <c r="C1190" s="13" t="s">
        <v>69</v>
      </c>
      <c r="D1190" s="13" t="n">
        <v>0</v>
      </c>
      <c r="E1190" s="13" t="n">
        <v>12</v>
      </c>
      <c r="F1190" s="13" t="n">
        <v>0</v>
      </c>
      <c r="G1190" s="13" t="n">
        <v>1</v>
      </c>
      <c r="H1190" s="14" t="n">
        <v>0.0833</v>
      </c>
      <c r="I1190" s="14" t="n">
        <v>0.0833</v>
      </c>
      <c r="J1190" s="13" t="n">
        <v>0</v>
      </c>
      <c r="K1190" s="13" t="n">
        <v>0</v>
      </c>
      <c r="L1190" s="13" t="n">
        <v>0</v>
      </c>
      <c r="M1190" s="13" t="n">
        <v>-1</v>
      </c>
      <c r="N1190" s="15" t="n">
        <f aca="false">M1190/(E1190+0.1)</f>
        <v>-0.0826446280991736</v>
      </c>
    </row>
    <row r="1191" customFormat="false" ht="12" hidden="false" customHeight="false" outlineLevel="0" collapsed="false">
      <c r="A1191" s="13" t="s">
        <v>1233</v>
      </c>
      <c r="B1191" s="13" t="s">
        <v>84</v>
      </c>
      <c r="C1191" s="13" t="s">
        <v>87</v>
      </c>
      <c r="D1191" s="13" t="n">
        <v>0</v>
      </c>
      <c r="E1191" s="13" t="n">
        <v>1</v>
      </c>
      <c r="F1191" s="13" t="n">
        <v>0</v>
      </c>
      <c r="G1191" s="13" t="n">
        <v>0</v>
      </c>
      <c r="H1191" s="14" t="n">
        <v>0</v>
      </c>
      <c r="I1191" s="14" t="n">
        <v>0</v>
      </c>
      <c r="J1191" s="13" t="n">
        <v>0</v>
      </c>
      <c r="K1191" s="13" t="n">
        <v>0</v>
      </c>
      <c r="L1191" s="13" t="n">
        <v>0</v>
      </c>
      <c r="M1191" s="13" t="n">
        <v>-1</v>
      </c>
      <c r="N1191" s="15" t="n">
        <f aca="false">M1191/(E1191+0.1)</f>
        <v>-0.909090909090909</v>
      </c>
    </row>
    <row r="1192" customFormat="false" ht="12" hidden="false" customHeight="false" outlineLevel="0" collapsed="false">
      <c r="A1192" s="13" t="s">
        <v>1234</v>
      </c>
      <c r="B1192" s="13" t="s">
        <v>84</v>
      </c>
      <c r="C1192" s="13" t="s">
        <v>87</v>
      </c>
      <c r="D1192" s="13" t="n">
        <v>0</v>
      </c>
      <c r="E1192" s="13" t="n">
        <v>39</v>
      </c>
      <c r="F1192" s="13" t="n">
        <v>2</v>
      </c>
      <c r="G1192" s="13" t="n">
        <v>4</v>
      </c>
      <c r="H1192" s="14" t="n">
        <v>0.1026</v>
      </c>
      <c r="I1192" s="14" t="n">
        <v>0.1282</v>
      </c>
      <c r="J1192" s="13" t="n">
        <v>0</v>
      </c>
      <c r="K1192" s="13" t="n">
        <v>2</v>
      </c>
      <c r="L1192" s="13" t="n">
        <v>0</v>
      </c>
      <c r="M1192" s="13" t="n">
        <v>-1</v>
      </c>
      <c r="N1192" s="15" t="n">
        <f aca="false">M1192/(E1192+0.1)</f>
        <v>-0.0255754475703325</v>
      </c>
    </row>
    <row r="1193" customFormat="false" ht="12" hidden="false" customHeight="false" outlineLevel="0" collapsed="false">
      <c r="A1193" s="13" t="s">
        <v>1235</v>
      </c>
      <c r="B1193" s="13" t="s">
        <v>84</v>
      </c>
      <c r="C1193" s="13" t="s">
        <v>87</v>
      </c>
      <c r="D1193" s="13" t="n">
        <v>0</v>
      </c>
      <c r="E1193" s="13" t="n">
        <v>14</v>
      </c>
      <c r="F1193" s="13" t="n">
        <v>1</v>
      </c>
      <c r="G1193" s="13" t="n">
        <v>2</v>
      </c>
      <c r="H1193" s="14" t="n">
        <v>0.1429</v>
      </c>
      <c r="I1193" s="14" t="n">
        <v>0.1429</v>
      </c>
      <c r="J1193" s="13" t="n">
        <v>0</v>
      </c>
      <c r="K1193" s="13" t="n">
        <v>0</v>
      </c>
      <c r="L1193" s="13" t="n">
        <v>0</v>
      </c>
      <c r="M1193" s="13" t="n">
        <v>-1</v>
      </c>
      <c r="N1193" s="15" t="n">
        <f aca="false">M1193/(E1193+0.1)</f>
        <v>-0.0709219858156028</v>
      </c>
    </row>
    <row r="1194" customFormat="false" ht="12" hidden="false" customHeight="false" outlineLevel="0" collapsed="false">
      <c r="A1194" s="13" t="s">
        <v>1236</v>
      </c>
      <c r="B1194" s="13" t="s">
        <v>84</v>
      </c>
      <c r="C1194" s="13" t="s">
        <v>87</v>
      </c>
      <c r="D1194" s="13" t="n">
        <v>0</v>
      </c>
      <c r="E1194" s="13" t="n">
        <v>1</v>
      </c>
      <c r="F1194" s="13" t="n">
        <v>0</v>
      </c>
      <c r="G1194" s="13" t="n">
        <v>0</v>
      </c>
      <c r="H1194" s="14" t="n">
        <v>0</v>
      </c>
      <c r="I1194" s="14" t="n">
        <v>0</v>
      </c>
      <c r="J1194" s="13" t="n">
        <v>0</v>
      </c>
      <c r="K1194" s="13" t="n">
        <v>0</v>
      </c>
      <c r="L1194" s="13" t="n">
        <v>0</v>
      </c>
      <c r="M1194" s="13" t="n">
        <v>-1</v>
      </c>
      <c r="N1194" s="15" t="n">
        <f aca="false">M1194/(E1194+0.1)</f>
        <v>-0.909090909090909</v>
      </c>
    </row>
    <row r="1195" customFormat="false" ht="12" hidden="false" customHeight="false" outlineLevel="0" collapsed="false">
      <c r="A1195" s="13" t="s">
        <v>1237</v>
      </c>
      <c r="B1195" s="13" t="s">
        <v>84</v>
      </c>
      <c r="C1195" s="13" t="s">
        <v>87</v>
      </c>
      <c r="D1195" s="13" t="n">
        <v>0</v>
      </c>
      <c r="E1195" s="13" t="n">
        <v>2</v>
      </c>
      <c r="F1195" s="13" t="n">
        <v>0</v>
      </c>
      <c r="G1195" s="13" t="n">
        <v>1</v>
      </c>
      <c r="H1195" s="14" t="n">
        <v>0.5</v>
      </c>
      <c r="I1195" s="14" t="n">
        <v>0.5</v>
      </c>
      <c r="J1195" s="13" t="n">
        <v>0</v>
      </c>
      <c r="K1195" s="13" t="n">
        <v>0</v>
      </c>
      <c r="L1195" s="13" t="n">
        <v>0</v>
      </c>
      <c r="M1195" s="13" t="n">
        <v>-1</v>
      </c>
      <c r="N1195" s="15" t="n">
        <f aca="false">M1195/(E1195+0.1)</f>
        <v>-0.476190476190476</v>
      </c>
    </row>
    <row r="1196" customFormat="false" ht="12" hidden="false" customHeight="false" outlineLevel="0" collapsed="false">
      <c r="A1196" s="13" t="s">
        <v>1238</v>
      </c>
      <c r="B1196" s="13" t="s">
        <v>84</v>
      </c>
      <c r="C1196" s="13" t="s">
        <v>16</v>
      </c>
      <c r="D1196" s="13" t="n">
        <v>0</v>
      </c>
      <c r="E1196" s="13" t="n">
        <v>7</v>
      </c>
      <c r="F1196" s="13" t="n">
        <v>0</v>
      </c>
      <c r="G1196" s="13" t="n">
        <v>0</v>
      </c>
      <c r="H1196" s="14" t="n">
        <v>0</v>
      </c>
      <c r="I1196" s="14" t="n">
        <v>0</v>
      </c>
      <c r="J1196" s="13" t="n">
        <v>0</v>
      </c>
      <c r="K1196" s="13" t="n">
        <v>0</v>
      </c>
      <c r="L1196" s="13" t="n">
        <v>0</v>
      </c>
      <c r="M1196" s="13" t="n">
        <v>-1</v>
      </c>
      <c r="N1196" s="15" t="n">
        <f aca="false">M1196/(E1196+0.1)</f>
        <v>-0.140845070422535</v>
      </c>
    </row>
    <row r="1197" customFormat="false" ht="12" hidden="false" customHeight="false" outlineLevel="0" collapsed="false">
      <c r="A1197" s="13" t="s">
        <v>1239</v>
      </c>
      <c r="B1197" s="13" t="s">
        <v>84</v>
      </c>
      <c r="C1197" s="13" t="s">
        <v>16</v>
      </c>
      <c r="D1197" s="13" t="n">
        <v>0</v>
      </c>
      <c r="E1197" s="13" t="n">
        <v>11</v>
      </c>
      <c r="F1197" s="13" t="n">
        <v>1</v>
      </c>
      <c r="G1197" s="13" t="n">
        <v>2</v>
      </c>
      <c r="H1197" s="14" t="n">
        <v>0.1818</v>
      </c>
      <c r="I1197" s="14" t="n">
        <v>0.1818</v>
      </c>
      <c r="J1197" s="13" t="n">
        <v>0</v>
      </c>
      <c r="K1197" s="13" t="n">
        <v>1</v>
      </c>
      <c r="L1197" s="13" t="n">
        <v>0</v>
      </c>
      <c r="M1197" s="13" t="n">
        <v>-1</v>
      </c>
      <c r="N1197" s="15" t="n">
        <f aca="false">M1197/(E1197+0.1)</f>
        <v>-0.0900900900900901</v>
      </c>
    </row>
    <row r="1198" customFormat="false" ht="12" hidden="false" customHeight="false" outlineLevel="0" collapsed="false">
      <c r="A1198" s="13" t="s">
        <v>1240</v>
      </c>
      <c r="B1198" s="13" t="s">
        <v>84</v>
      </c>
      <c r="C1198" s="13"/>
      <c r="D1198" s="13" t="n">
        <v>0</v>
      </c>
      <c r="E1198" s="13" t="n">
        <v>3</v>
      </c>
      <c r="F1198" s="13" t="n">
        <v>0</v>
      </c>
      <c r="G1198" s="13" t="n">
        <v>0</v>
      </c>
      <c r="H1198" s="14" t="n">
        <v>0</v>
      </c>
      <c r="I1198" s="14" t="n">
        <v>0</v>
      </c>
      <c r="J1198" s="13" t="n">
        <v>0</v>
      </c>
      <c r="K1198" s="13" t="n">
        <v>0</v>
      </c>
      <c r="L1198" s="13" t="n">
        <v>0</v>
      </c>
      <c r="M1198" s="13" t="n">
        <v>-1</v>
      </c>
      <c r="N1198" s="15" t="n">
        <f aca="false">M1198/(E1198+0.1)</f>
        <v>-0.32258064516129</v>
      </c>
    </row>
    <row r="1199" customFormat="false" ht="12" hidden="false" customHeight="false" outlineLevel="0" collapsed="false">
      <c r="A1199" s="13" t="s">
        <v>1241</v>
      </c>
      <c r="B1199" s="13" t="s">
        <v>84</v>
      </c>
      <c r="C1199" s="13" t="s">
        <v>71</v>
      </c>
      <c r="D1199" s="13" t="n">
        <v>0</v>
      </c>
      <c r="E1199" s="13" t="n">
        <v>14</v>
      </c>
      <c r="F1199" s="13" t="n">
        <v>0</v>
      </c>
      <c r="G1199" s="13" t="n">
        <v>2</v>
      </c>
      <c r="H1199" s="14" t="n">
        <v>0.1429</v>
      </c>
      <c r="I1199" s="14" t="n">
        <v>0.2857</v>
      </c>
      <c r="J1199" s="13" t="n">
        <v>0</v>
      </c>
      <c r="K1199" s="13" t="n">
        <v>2</v>
      </c>
      <c r="L1199" s="13" t="n">
        <v>0</v>
      </c>
      <c r="M1199" s="13" t="n">
        <v>-2</v>
      </c>
      <c r="N1199" s="15" t="n">
        <f aca="false">M1199/(E1199+0.1)</f>
        <v>-0.141843971631206</v>
      </c>
    </row>
    <row r="1200" customFormat="false" ht="12" hidden="false" customHeight="false" outlineLevel="0" collapsed="false">
      <c r="A1200" s="13" t="s">
        <v>1242</v>
      </c>
      <c r="B1200" s="13" t="s">
        <v>84</v>
      </c>
      <c r="C1200" s="13" t="s">
        <v>69</v>
      </c>
      <c r="D1200" s="13" t="n">
        <v>0</v>
      </c>
      <c r="E1200" s="13" t="n">
        <v>7</v>
      </c>
      <c r="F1200" s="13" t="n">
        <v>0</v>
      </c>
      <c r="G1200" s="13" t="n">
        <v>0</v>
      </c>
      <c r="H1200" s="14" t="n">
        <v>0</v>
      </c>
      <c r="I1200" s="14" t="n">
        <v>0</v>
      </c>
      <c r="J1200" s="13" t="n">
        <v>0</v>
      </c>
      <c r="K1200" s="13" t="n">
        <v>0</v>
      </c>
      <c r="L1200" s="13" t="n">
        <v>0</v>
      </c>
      <c r="M1200" s="13" t="n">
        <v>-2</v>
      </c>
      <c r="N1200" s="15" t="n">
        <f aca="false">M1200/(E1200+0.1)</f>
        <v>-0.28169014084507</v>
      </c>
    </row>
    <row r="1201" customFormat="false" ht="12" hidden="false" customHeight="false" outlineLevel="0" collapsed="false">
      <c r="A1201" s="13" t="s">
        <v>1243</v>
      </c>
      <c r="B1201" s="13" t="s">
        <v>84</v>
      </c>
      <c r="C1201" s="13" t="s">
        <v>16</v>
      </c>
      <c r="D1201" s="13" t="n">
        <v>0</v>
      </c>
      <c r="E1201" s="13" t="n">
        <v>10</v>
      </c>
      <c r="F1201" s="13" t="n">
        <v>1</v>
      </c>
      <c r="G1201" s="13" t="n">
        <v>1</v>
      </c>
      <c r="H1201" s="14" t="n">
        <v>0.1</v>
      </c>
      <c r="I1201" s="14" t="n">
        <v>0.1</v>
      </c>
      <c r="J1201" s="13" t="n">
        <v>0</v>
      </c>
      <c r="K1201" s="13" t="n">
        <v>0</v>
      </c>
      <c r="L1201" s="13" t="n">
        <v>0</v>
      </c>
      <c r="M1201" s="13" t="n">
        <v>-2</v>
      </c>
      <c r="N1201" s="15" t="n">
        <f aca="false">M1201/(E1201+0.1)</f>
        <v>-0.198019801980198</v>
      </c>
    </row>
    <row r="1202" customFormat="false" ht="12" hidden="false" customHeight="false" outlineLevel="0" collapsed="false">
      <c r="A1202" s="13" t="s">
        <v>1244</v>
      </c>
      <c r="B1202" s="13" t="s">
        <v>84</v>
      </c>
      <c r="C1202" s="13" t="s">
        <v>16</v>
      </c>
      <c r="D1202" s="13" t="n">
        <v>0</v>
      </c>
      <c r="E1202" s="13" t="n">
        <v>4</v>
      </c>
      <c r="F1202" s="13" t="n">
        <v>1</v>
      </c>
      <c r="G1202" s="13" t="n">
        <v>0</v>
      </c>
      <c r="H1202" s="14" t="n">
        <v>0</v>
      </c>
      <c r="I1202" s="14" t="n">
        <v>0</v>
      </c>
      <c r="J1202" s="13" t="n">
        <v>0</v>
      </c>
      <c r="K1202" s="13" t="n">
        <v>0</v>
      </c>
      <c r="L1202" s="13" t="n">
        <v>0</v>
      </c>
      <c r="M1202" s="13" t="n">
        <v>-2</v>
      </c>
      <c r="N1202" s="15" t="n">
        <f aca="false">M1202/(E1202+0.1)</f>
        <v>-0.487804878048781</v>
      </c>
    </row>
    <row r="1203" customFormat="false" ht="12" hidden="false" customHeight="false" outlineLevel="0" collapsed="false">
      <c r="A1203" s="13" t="s">
        <v>1245</v>
      </c>
      <c r="B1203" s="13" t="s">
        <v>84</v>
      </c>
      <c r="C1203" s="13" t="s">
        <v>22</v>
      </c>
      <c r="D1203" s="13" t="n">
        <v>0</v>
      </c>
      <c r="E1203" s="13" t="n">
        <v>9</v>
      </c>
      <c r="F1203" s="13" t="n">
        <v>0</v>
      </c>
      <c r="G1203" s="13" t="n">
        <v>1</v>
      </c>
      <c r="H1203" s="14" t="n">
        <v>0.1111</v>
      </c>
      <c r="I1203" s="14" t="n">
        <v>0.1111</v>
      </c>
      <c r="J1203" s="13" t="n">
        <v>0</v>
      </c>
      <c r="K1203" s="13" t="n">
        <v>1</v>
      </c>
      <c r="L1203" s="13" t="n">
        <v>0</v>
      </c>
      <c r="M1203" s="13" t="n">
        <v>-3</v>
      </c>
      <c r="N1203" s="15" t="n">
        <f aca="false">M1203/(E1203+0.1)</f>
        <v>-0.32967032967033</v>
      </c>
    </row>
    <row r="1204" customFormat="false" ht="12" hidden="false" customHeight="false" outlineLevel="0" collapsed="false">
      <c r="A1204" s="13" t="s">
        <v>1246</v>
      </c>
      <c r="B1204" s="13" t="s">
        <v>84</v>
      </c>
      <c r="C1204" s="13" t="s">
        <v>256</v>
      </c>
      <c r="D1204" s="13" t="n">
        <v>0</v>
      </c>
      <c r="E1204" s="13" t="n">
        <v>3</v>
      </c>
      <c r="F1204" s="13" t="n">
        <v>0</v>
      </c>
      <c r="G1204" s="13" t="n">
        <v>0</v>
      </c>
      <c r="H1204" s="14" t="n">
        <v>0</v>
      </c>
      <c r="I1204" s="14" t="n">
        <v>0</v>
      </c>
      <c r="J1204" s="13" t="n">
        <v>0</v>
      </c>
      <c r="K1204" s="13" t="n">
        <v>0</v>
      </c>
      <c r="L1204" s="13" t="n">
        <v>0</v>
      </c>
      <c r="M1204" s="13" t="n">
        <v>-3</v>
      </c>
      <c r="N1204" s="15" t="n">
        <f aca="false">M1204/(E1204+0.1)</f>
        <v>-0.967741935483871</v>
      </c>
    </row>
    <row r="1205" customFormat="false" ht="12" hidden="false" customHeight="false" outlineLevel="0" collapsed="false">
      <c r="A1205" s="13" t="s">
        <v>1247</v>
      </c>
      <c r="B1205" s="13" t="s">
        <v>84</v>
      </c>
      <c r="C1205" s="13" t="s">
        <v>16</v>
      </c>
      <c r="D1205" s="13" t="n">
        <v>0</v>
      </c>
      <c r="E1205" s="13" t="n">
        <v>5</v>
      </c>
      <c r="F1205" s="13" t="n">
        <v>0</v>
      </c>
      <c r="G1205" s="13" t="n">
        <v>0</v>
      </c>
      <c r="H1205" s="14" t="n">
        <v>0</v>
      </c>
      <c r="I1205" s="14" t="n">
        <v>0</v>
      </c>
      <c r="J1205" s="13" t="n">
        <v>0</v>
      </c>
      <c r="K1205" s="13" t="n">
        <v>0</v>
      </c>
      <c r="L1205" s="13" t="n">
        <v>0</v>
      </c>
      <c r="M1205" s="13" t="n">
        <v>-4</v>
      </c>
      <c r="N1205" s="15" t="n">
        <f aca="false">M1205/(E1205+0.1)</f>
        <v>-0.784313725490196</v>
      </c>
    </row>
    <row r="1206" customFormat="false" ht="12" hidden="false" customHeight="false" outlineLevel="0" collapsed="false">
      <c r="A1206" s="13" t="s">
        <v>1248</v>
      </c>
      <c r="B1206" s="13" t="s">
        <v>84</v>
      </c>
      <c r="C1206" s="13"/>
      <c r="D1206" s="13" t="n">
        <v>0</v>
      </c>
      <c r="E1206" s="13" t="n">
        <v>12</v>
      </c>
      <c r="F1206" s="13" t="n">
        <v>0</v>
      </c>
      <c r="G1206" s="13" t="n">
        <v>0</v>
      </c>
      <c r="H1206" s="14" t="n">
        <v>0</v>
      </c>
      <c r="I1206" s="14" t="n">
        <v>0</v>
      </c>
      <c r="J1206" s="13" t="n">
        <v>0</v>
      </c>
      <c r="K1206" s="13" t="n">
        <v>0</v>
      </c>
      <c r="L1206" s="13" t="n">
        <v>0</v>
      </c>
      <c r="M1206" s="13" t="n">
        <v>-4</v>
      </c>
      <c r="N1206" s="15" t="n">
        <f aca="false">M1206/(E1206+0.1)</f>
        <v>-0.330578512396694</v>
      </c>
    </row>
    <row r="1207" customFormat="false" ht="12" hidden="false" customHeight="false" outlineLevel="0" collapsed="false">
      <c r="A1207" s="13" t="s">
        <v>1249</v>
      </c>
      <c r="B1207" s="13" t="s">
        <v>84</v>
      </c>
      <c r="C1207" s="13" t="s">
        <v>16</v>
      </c>
      <c r="D1207" s="13" t="n">
        <v>0</v>
      </c>
      <c r="E1207" s="13" t="n">
        <v>8</v>
      </c>
      <c r="F1207" s="13" t="n">
        <v>0</v>
      </c>
      <c r="G1207" s="13" t="n">
        <v>1</v>
      </c>
      <c r="H1207" s="14" t="n">
        <v>0.125</v>
      </c>
      <c r="I1207" s="14" t="n">
        <v>0.125</v>
      </c>
      <c r="J1207" s="13" t="n">
        <v>0</v>
      </c>
      <c r="K1207" s="13" t="n">
        <v>0</v>
      </c>
      <c r="L1207" s="13" t="n">
        <v>0</v>
      </c>
      <c r="M1207" s="13" t="n">
        <v>-5</v>
      </c>
      <c r="N1207" s="15" t="n">
        <f aca="false">M1207/(E1207+0.1)</f>
        <v>-0.617283950617284</v>
      </c>
    </row>
    <row r="1208" customFormat="false" ht="12" hidden="false" customHeight="false" outlineLevel="0" collapsed="false">
      <c r="A1208" s="13" t="s">
        <v>1250</v>
      </c>
      <c r="B1208" s="13" t="s">
        <v>84</v>
      </c>
      <c r="C1208" s="13" t="s">
        <v>19</v>
      </c>
      <c r="D1208" s="13" t="n">
        <v>0</v>
      </c>
      <c r="E1208" s="13" t="n">
        <v>45</v>
      </c>
      <c r="F1208" s="13" t="n">
        <v>2</v>
      </c>
      <c r="G1208" s="13" t="n">
        <v>6</v>
      </c>
      <c r="H1208" s="14" t="n">
        <v>0.1333</v>
      </c>
      <c r="I1208" s="14" t="n">
        <v>0.1778</v>
      </c>
      <c r="J1208" s="13" t="n">
        <v>0</v>
      </c>
      <c r="K1208" s="13" t="n">
        <v>0</v>
      </c>
      <c r="L1208" s="13" t="n">
        <v>2</v>
      </c>
      <c r="M1208" s="13" t="n">
        <v>-6</v>
      </c>
      <c r="N1208" s="15" t="n">
        <f aca="false">M1208/(E1208+0.1)</f>
        <v>-0.133037694013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8.99"/>
    <col collapsed="false" customWidth="true" hidden="false" outlineLevel="0" max="4" min="4" style="1" width="6.99"/>
    <col collapsed="false" customWidth="true" hidden="false" outlineLevel="0" max="5" min="5" style="16" width="5.99"/>
    <col collapsed="false" customWidth="true" hidden="false" outlineLevel="0" max="6" min="6" style="1" width="3.99"/>
    <col collapsed="false" customWidth="true" hidden="false" outlineLevel="0" max="8" min="7" style="1" width="2.99"/>
    <col collapsed="false" customWidth="true" hidden="false" outlineLevel="0" max="9" min="9" style="3" width="5.99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true" hidden="false" outlineLevel="0" max="13" min="13" style="16" width="5.99"/>
    <col collapsed="false" customWidth="true" hidden="false" outlineLevel="0" max="14" min="14" style="3" width="4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17" t="s">
        <v>1251</v>
      </c>
      <c r="F1" s="5" t="s">
        <v>1252</v>
      </c>
      <c r="G1" s="5" t="s">
        <v>1253</v>
      </c>
      <c r="H1" s="5" t="s">
        <v>1254</v>
      </c>
      <c r="I1" s="7" t="s">
        <v>1255</v>
      </c>
      <c r="J1" s="5" t="s">
        <v>1256</v>
      </c>
      <c r="K1" s="5" t="s">
        <v>1257</v>
      </c>
      <c r="L1" s="5" t="s">
        <v>1258</v>
      </c>
      <c r="M1" s="17" t="s">
        <v>12</v>
      </c>
      <c r="N1" s="7" t="s">
        <v>1259</v>
      </c>
    </row>
    <row r="2" customFormat="false" ht="12" hidden="false" customHeight="false" outlineLevel="0" collapsed="false">
      <c r="A2" s="4" t="s">
        <v>1260</v>
      </c>
      <c r="B2" s="4" t="s">
        <v>32</v>
      </c>
      <c r="C2" s="4" t="s">
        <v>1261</v>
      </c>
      <c r="D2" s="4" t="n">
        <v>29</v>
      </c>
      <c r="E2" s="18" t="n">
        <v>243</v>
      </c>
      <c r="F2" s="4" t="n">
        <v>300</v>
      </c>
      <c r="G2" s="4" t="n">
        <v>23</v>
      </c>
      <c r="H2" s="4" t="n">
        <v>5</v>
      </c>
      <c r="I2" s="9" t="n">
        <v>2.815</v>
      </c>
      <c r="J2" s="4" t="n">
        <v>0</v>
      </c>
      <c r="K2" s="4" t="n">
        <v>31</v>
      </c>
      <c r="L2" s="4" t="n">
        <v>195</v>
      </c>
      <c r="M2" s="18" t="n">
        <v>611.5</v>
      </c>
      <c r="N2" s="9" t="n">
        <f aca="false">F2/(E2+0.1)</f>
        <v>1.23406005758947</v>
      </c>
    </row>
    <row r="3" customFormat="false" ht="12" hidden="false" customHeight="false" outlineLevel="0" collapsed="false">
      <c r="A3" s="4" t="s">
        <v>1262</v>
      </c>
      <c r="B3" s="4" t="s">
        <v>26</v>
      </c>
      <c r="C3" s="4" t="s">
        <v>1261</v>
      </c>
      <c r="D3" s="4" t="n">
        <v>39</v>
      </c>
      <c r="E3" s="18" t="n">
        <v>244</v>
      </c>
      <c r="F3" s="4" t="n">
        <v>317</v>
      </c>
      <c r="G3" s="4" t="n">
        <v>22</v>
      </c>
      <c r="H3" s="4" t="n">
        <v>5</v>
      </c>
      <c r="I3" s="9" t="n">
        <v>2.434</v>
      </c>
      <c r="J3" s="4" t="n">
        <v>0</v>
      </c>
      <c r="K3" s="4" t="n">
        <v>69</v>
      </c>
      <c r="L3" s="4" t="n">
        <v>187</v>
      </c>
      <c r="M3" s="18" t="n">
        <v>605.5</v>
      </c>
      <c r="N3" s="9" t="n">
        <f aca="false">F3/(E3+0.1)</f>
        <v>1.29864809504302</v>
      </c>
    </row>
    <row r="4" customFormat="false" ht="12" hidden="false" customHeight="false" outlineLevel="0" collapsed="false">
      <c r="A4" s="4" t="s">
        <v>1263</v>
      </c>
      <c r="B4" s="4" t="s">
        <v>26</v>
      </c>
      <c r="C4" s="4" t="s">
        <v>1264</v>
      </c>
      <c r="D4" s="4" t="n">
        <v>3</v>
      </c>
      <c r="E4" s="18" t="n">
        <v>75.1</v>
      </c>
      <c r="F4" s="4" t="n">
        <v>106</v>
      </c>
      <c r="G4" s="4" t="n">
        <v>2</v>
      </c>
      <c r="H4" s="4" t="n">
        <v>1</v>
      </c>
      <c r="I4" s="9" t="n">
        <v>2.031</v>
      </c>
      <c r="J4" s="4" t="n">
        <v>49</v>
      </c>
      <c r="K4" s="4" t="n">
        <v>14</v>
      </c>
      <c r="L4" s="4" t="n">
        <v>46</v>
      </c>
      <c r="M4" s="18" t="n">
        <v>491.8</v>
      </c>
      <c r="N4" s="9" t="n">
        <f aca="false">F4/(E4+0.1)</f>
        <v>1.40957446808511</v>
      </c>
    </row>
    <row r="5" customFormat="false" ht="12" hidden="false" customHeight="false" outlineLevel="0" collapsed="false">
      <c r="A5" s="4" t="s">
        <v>1265</v>
      </c>
      <c r="B5" s="4" t="s">
        <v>18</v>
      </c>
      <c r="C5" s="4" t="s">
        <v>1261</v>
      </c>
      <c r="D5" s="4" t="n">
        <v>24</v>
      </c>
      <c r="E5" s="18" t="n">
        <v>193.1</v>
      </c>
      <c r="F5" s="4" t="n">
        <v>233</v>
      </c>
      <c r="G5" s="4" t="n">
        <v>19</v>
      </c>
      <c r="H5" s="4" t="n">
        <v>4</v>
      </c>
      <c r="I5" s="9" t="n">
        <v>2.234</v>
      </c>
      <c r="J5" s="4" t="n">
        <v>0</v>
      </c>
      <c r="K5" s="4" t="n">
        <v>39</v>
      </c>
      <c r="L5" s="4" t="n">
        <v>137</v>
      </c>
      <c r="M5" s="18" t="n">
        <v>482.8</v>
      </c>
      <c r="N5" s="9" t="n">
        <f aca="false">F5/(E5+0.1)</f>
        <v>1.20600414078675</v>
      </c>
    </row>
    <row r="6" customFormat="false" ht="12" hidden="false" customHeight="false" outlineLevel="0" collapsed="false">
      <c r="A6" s="4" t="s">
        <v>1266</v>
      </c>
      <c r="B6" s="4" t="s">
        <v>36</v>
      </c>
      <c r="C6" s="4" t="s">
        <v>1267</v>
      </c>
      <c r="D6" s="4" t="n">
        <v>24</v>
      </c>
      <c r="E6" s="18" t="n">
        <v>74.2</v>
      </c>
      <c r="F6" s="4" t="n">
        <v>76</v>
      </c>
      <c r="G6" s="4" t="n">
        <v>3</v>
      </c>
      <c r="H6" s="4" t="n">
        <v>2</v>
      </c>
      <c r="I6" s="9" t="n">
        <v>3.496</v>
      </c>
      <c r="J6" s="4" t="n">
        <v>51</v>
      </c>
      <c r="K6" s="4" t="n">
        <v>23</v>
      </c>
      <c r="L6" s="4" t="n">
        <v>57</v>
      </c>
      <c r="M6" s="18" t="n">
        <v>457.7</v>
      </c>
      <c r="N6" s="9" t="n">
        <f aca="false">F6/(E6+0.1)</f>
        <v>1.0228802153432</v>
      </c>
    </row>
    <row r="7" customFormat="false" ht="12" hidden="false" customHeight="false" outlineLevel="0" collapsed="false">
      <c r="A7" s="4" t="s">
        <v>1268</v>
      </c>
      <c r="B7" s="4" t="s">
        <v>29</v>
      </c>
      <c r="C7" s="4" t="s">
        <v>1267</v>
      </c>
      <c r="D7" s="4" t="n">
        <v>29</v>
      </c>
      <c r="E7" s="18" t="n">
        <v>84.2</v>
      </c>
      <c r="F7" s="4" t="n">
        <v>84</v>
      </c>
      <c r="G7" s="4" t="n">
        <v>10</v>
      </c>
      <c r="H7" s="4" t="n">
        <v>3</v>
      </c>
      <c r="I7" s="9" t="n">
        <v>2.87</v>
      </c>
      <c r="J7" s="4" t="n">
        <v>39</v>
      </c>
      <c r="K7" s="4" t="n">
        <v>40</v>
      </c>
      <c r="L7" s="4" t="n">
        <v>62</v>
      </c>
      <c r="M7" s="18" t="n">
        <v>436.2</v>
      </c>
      <c r="N7" s="9" t="n">
        <f aca="false">F7/(E7+0.1)</f>
        <v>0.99644128113879</v>
      </c>
    </row>
    <row r="8" customFormat="false" ht="12" hidden="false" customHeight="false" outlineLevel="0" collapsed="false">
      <c r="A8" s="4" t="s">
        <v>1269</v>
      </c>
      <c r="B8" s="4" t="s">
        <v>29</v>
      </c>
      <c r="C8" s="4" t="s">
        <v>1261</v>
      </c>
      <c r="D8" s="4" t="n">
        <v>19</v>
      </c>
      <c r="E8" s="18" t="n">
        <v>211.2</v>
      </c>
      <c r="F8" s="4" t="n">
        <v>172</v>
      </c>
      <c r="G8" s="4" t="n">
        <v>21</v>
      </c>
      <c r="H8" s="4" t="n">
        <v>5</v>
      </c>
      <c r="I8" s="9" t="n">
        <v>2.636</v>
      </c>
      <c r="J8" s="4" t="n">
        <v>0</v>
      </c>
      <c r="K8" s="4" t="n">
        <v>70</v>
      </c>
      <c r="L8" s="4" t="n">
        <v>165</v>
      </c>
      <c r="M8" s="18" t="n">
        <v>400.2</v>
      </c>
      <c r="N8" s="9" t="n">
        <f aca="false">F8/(E8+0.1)</f>
        <v>0.8140085186938</v>
      </c>
    </row>
    <row r="9" customFormat="false" ht="12" hidden="false" customHeight="false" outlineLevel="0" collapsed="false">
      <c r="A9" s="10" t="s">
        <v>1270</v>
      </c>
      <c r="B9" s="10" t="s">
        <v>21</v>
      </c>
      <c r="C9" s="10" t="s">
        <v>1261</v>
      </c>
      <c r="D9" s="10" t="n">
        <v>18</v>
      </c>
      <c r="E9" s="19" t="n">
        <v>216</v>
      </c>
      <c r="F9" s="10" t="n">
        <v>190</v>
      </c>
      <c r="G9" s="10" t="n">
        <v>19</v>
      </c>
      <c r="H9" s="10" t="n">
        <v>6</v>
      </c>
      <c r="I9" s="12" t="n">
        <v>2.833</v>
      </c>
      <c r="J9" s="10" t="n">
        <v>0</v>
      </c>
      <c r="K9" s="10" t="n">
        <v>54</v>
      </c>
      <c r="L9" s="10" t="n">
        <v>197</v>
      </c>
      <c r="M9" s="19" t="n">
        <v>391.5</v>
      </c>
      <c r="N9" s="12" t="n">
        <f aca="false">F9/(E9+0.1)</f>
        <v>0.879222582137899</v>
      </c>
    </row>
    <row r="10" customFormat="false" ht="12" hidden="false" customHeight="false" outlineLevel="0" collapsed="false">
      <c r="A10" s="4" t="s">
        <v>1271</v>
      </c>
      <c r="B10" s="4" t="s">
        <v>36</v>
      </c>
      <c r="C10" s="4" t="s">
        <v>1267</v>
      </c>
      <c r="D10" s="4" t="n">
        <v>18</v>
      </c>
      <c r="E10" s="18" t="n">
        <v>78.1</v>
      </c>
      <c r="F10" s="4" t="n">
        <v>89</v>
      </c>
      <c r="G10" s="4" t="n">
        <v>8</v>
      </c>
      <c r="H10" s="4" t="n">
        <v>3</v>
      </c>
      <c r="I10" s="9" t="n">
        <v>2.183</v>
      </c>
      <c r="J10" s="4" t="n">
        <v>33</v>
      </c>
      <c r="K10" s="4" t="n">
        <v>25</v>
      </c>
      <c r="L10" s="4" t="n">
        <v>63</v>
      </c>
      <c r="M10" s="18" t="n">
        <v>391.3</v>
      </c>
      <c r="N10" s="9" t="n">
        <f aca="false">F10/(E10+0.1)</f>
        <v>1.1381074168798</v>
      </c>
    </row>
    <row r="11" customFormat="false" ht="12" hidden="false" customHeight="false" outlineLevel="0" collapsed="false">
      <c r="A11" s="13" t="s">
        <v>1272</v>
      </c>
      <c r="B11" s="13" t="s">
        <v>84</v>
      </c>
      <c r="C11" s="13" t="s">
        <v>1267</v>
      </c>
      <c r="D11" s="13" t="n">
        <v>33</v>
      </c>
      <c r="E11" s="20" t="n">
        <v>67.2</v>
      </c>
      <c r="F11" s="13" t="n">
        <v>72</v>
      </c>
      <c r="G11" s="13" t="n">
        <v>6</v>
      </c>
      <c r="H11" s="13" t="n">
        <v>2</v>
      </c>
      <c r="I11" s="15" t="n">
        <v>2.261</v>
      </c>
      <c r="J11" s="13" t="n">
        <v>38</v>
      </c>
      <c r="K11" s="13" t="n">
        <v>18</v>
      </c>
      <c r="L11" s="13" t="n">
        <v>60</v>
      </c>
      <c r="M11" s="20" t="n">
        <v>387.2</v>
      </c>
      <c r="N11" s="15" t="n">
        <f aca="false">F11/(E11+0.1)</f>
        <v>1.06983655274889</v>
      </c>
    </row>
    <row r="12" customFormat="false" ht="12" hidden="false" customHeight="false" outlineLevel="0" collapsed="false">
      <c r="A12" s="4" t="s">
        <v>1273</v>
      </c>
      <c r="B12" s="4" t="s">
        <v>29</v>
      </c>
      <c r="C12" s="4" t="s">
        <v>1261</v>
      </c>
      <c r="D12" s="4" t="n">
        <v>17</v>
      </c>
      <c r="E12" s="18" t="n">
        <v>223.1</v>
      </c>
      <c r="F12" s="4" t="n">
        <v>143</v>
      </c>
      <c r="G12" s="4" t="n">
        <v>19</v>
      </c>
      <c r="H12" s="4" t="n">
        <v>7</v>
      </c>
      <c r="I12" s="9" t="n">
        <v>2.7</v>
      </c>
      <c r="J12" s="4" t="n">
        <v>0</v>
      </c>
      <c r="K12" s="4" t="n">
        <v>63</v>
      </c>
      <c r="L12" s="4" t="n">
        <v>205</v>
      </c>
      <c r="M12" s="18" t="n">
        <v>376.3</v>
      </c>
      <c r="N12" s="9" t="n">
        <f aca="false">F12/(E12+0.1)</f>
        <v>0.640681003584229</v>
      </c>
    </row>
    <row r="13" customFormat="false" ht="12" hidden="false" customHeight="false" outlineLevel="0" collapsed="false">
      <c r="A13" s="4" t="s">
        <v>1274</v>
      </c>
      <c r="B13" s="4" t="s">
        <v>18</v>
      </c>
      <c r="C13" s="4" t="s">
        <v>1267</v>
      </c>
      <c r="D13" s="4" t="n">
        <v>30</v>
      </c>
      <c r="E13" s="18" t="n">
        <v>53.1</v>
      </c>
      <c r="F13" s="4" t="n">
        <v>63</v>
      </c>
      <c r="G13" s="4" t="n">
        <v>4</v>
      </c>
      <c r="H13" s="4" t="n">
        <v>1</v>
      </c>
      <c r="I13" s="9" t="n">
        <v>1.688</v>
      </c>
      <c r="J13" s="4" t="n">
        <v>39</v>
      </c>
      <c r="K13" s="4" t="n">
        <v>23</v>
      </c>
      <c r="L13" s="4" t="n">
        <v>36</v>
      </c>
      <c r="M13" s="18" t="n">
        <v>372.3</v>
      </c>
      <c r="N13" s="9" t="n">
        <f aca="false">F13/(E13+0.1)</f>
        <v>1.18421052631579</v>
      </c>
    </row>
    <row r="14" customFormat="false" ht="12" hidden="false" customHeight="false" outlineLevel="0" collapsed="false">
      <c r="A14" s="4" t="s">
        <v>1275</v>
      </c>
      <c r="B14" s="4" t="s">
        <v>32</v>
      </c>
      <c r="C14" s="4" t="s">
        <v>1264</v>
      </c>
      <c r="D14" s="4" t="n">
        <v>5</v>
      </c>
      <c r="E14" s="18" t="n">
        <v>205.2</v>
      </c>
      <c r="F14" s="4" t="n">
        <v>120</v>
      </c>
      <c r="G14" s="4" t="n">
        <v>20</v>
      </c>
      <c r="H14" s="4" t="n">
        <v>7</v>
      </c>
      <c r="I14" s="9" t="n">
        <v>2.451</v>
      </c>
      <c r="J14" s="4" t="n">
        <v>0</v>
      </c>
      <c r="K14" s="4" t="n">
        <v>46</v>
      </c>
      <c r="L14" s="4" t="n">
        <v>150</v>
      </c>
      <c r="M14" s="18" t="n">
        <v>360.7</v>
      </c>
      <c r="N14" s="9" t="n">
        <f aca="false">F14/(E14+0.1)</f>
        <v>0.584510472479299</v>
      </c>
    </row>
    <row r="15" customFormat="false" ht="12" hidden="false" customHeight="false" outlineLevel="0" collapsed="false">
      <c r="A15" s="4" t="s">
        <v>1276</v>
      </c>
      <c r="B15" s="4" t="s">
        <v>24</v>
      </c>
      <c r="C15" s="4" t="s">
        <v>1267</v>
      </c>
      <c r="D15" s="4" t="n">
        <v>11</v>
      </c>
      <c r="E15" s="18" t="n">
        <v>62.2</v>
      </c>
      <c r="F15" s="4" t="n">
        <v>66</v>
      </c>
      <c r="G15" s="4" t="n">
        <v>1</v>
      </c>
      <c r="H15" s="4" t="n">
        <v>3</v>
      </c>
      <c r="I15" s="9" t="n">
        <v>3.016</v>
      </c>
      <c r="J15" s="4" t="n">
        <v>41</v>
      </c>
      <c r="K15" s="4" t="n">
        <v>14</v>
      </c>
      <c r="L15" s="4" t="n">
        <v>49</v>
      </c>
      <c r="M15" s="18" t="n">
        <v>355.7</v>
      </c>
      <c r="N15" s="9" t="n">
        <f aca="false">F15/(E15+0.1)</f>
        <v>1.05939004815409</v>
      </c>
    </row>
    <row r="16" customFormat="false" ht="12" hidden="false" customHeight="false" outlineLevel="0" collapsed="false">
      <c r="A16" s="4" t="s">
        <v>1277</v>
      </c>
      <c r="B16" s="4" t="s">
        <v>40</v>
      </c>
      <c r="C16" s="4" t="s">
        <v>1267</v>
      </c>
      <c r="D16" s="4" t="n">
        <v>29</v>
      </c>
      <c r="E16" s="18" t="n">
        <v>71</v>
      </c>
      <c r="F16" s="4" t="n">
        <v>82</v>
      </c>
      <c r="G16" s="4" t="n">
        <v>4</v>
      </c>
      <c r="H16" s="4" t="n">
        <v>2</v>
      </c>
      <c r="I16" s="9" t="n">
        <v>2.662</v>
      </c>
      <c r="J16" s="4" t="n">
        <v>32</v>
      </c>
      <c r="K16" s="4" t="n">
        <v>20</v>
      </c>
      <c r="L16" s="4" t="n">
        <v>50</v>
      </c>
      <c r="M16" s="18" t="n">
        <v>343.5</v>
      </c>
      <c r="N16" s="9" t="n">
        <f aca="false">F16/(E16+0.1)</f>
        <v>1.15330520393812</v>
      </c>
    </row>
    <row r="17" customFormat="false" ht="12" hidden="false" customHeight="false" outlineLevel="0" collapsed="false">
      <c r="A17" s="4" t="s">
        <v>1278</v>
      </c>
      <c r="B17" s="4" t="s">
        <v>40</v>
      </c>
      <c r="C17" s="4" t="s">
        <v>1261</v>
      </c>
      <c r="D17" s="4" t="n">
        <v>10</v>
      </c>
      <c r="E17" s="18" t="n">
        <v>204.2</v>
      </c>
      <c r="F17" s="4" t="n">
        <v>169</v>
      </c>
      <c r="G17" s="4" t="n">
        <v>17</v>
      </c>
      <c r="H17" s="4" t="n">
        <v>7</v>
      </c>
      <c r="I17" s="9" t="n">
        <v>3.122</v>
      </c>
      <c r="J17" s="4" t="n">
        <v>0</v>
      </c>
      <c r="K17" s="4" t="n">
        <v>63</v>
      </c>
      <c r="L17" s="4" t="n">
        <v>177</v>
      </c>
      <c r="M17" s="18" t="n">
        <v>340.7</v>
      </c>
      <c r="N17" s="9" t="n">
        <f aca="false">F17/(E17+0.1)</f>
        <v>0.827214880078316</v>
      </c>
    </row>
    <row r="18" customFormat="false" ht="12" hidden="false" customHeight="false" outlineLevel="0" collapsed="false">
      <c r="A18" s="13" t="s">
        <v>1279</v>
      </c>
      <c r="B18" s="13" t="s">
        <v>84</v>
      </c>
      <c r="C18" s="13" t="s">
        <v>1267</v>
      </c>
      <c r="D18" s="13" t="n">
        <v>7</v>
      </c>
      <c r="E18" s="20" t="n">
        <v>92</v>
      </c>
      <c r="F18" s="13" t="n">
        <v>113</v>
      </c>
      <c r="G18" s="13" t="n">
        <v>6</v>
      </c>
      <c r="H18" s="13" t="n">
        <v>4</v>
      </c>
      <c r="I18" s="15" t="n">
        <v>1.761</v>
      </c>
      <c r="J18" s="13" t="n">
        <v>6</v>
      </c>
      <c r="K18" s="13" t="n">
        <v>27</v>
      </c>
      <c r="L18" s="13" t="n">
        <v>55</v>
      </c>
      <c r="M18" s="20" t="n">
        <v>339.5</v>
      </c>
      <c r="N18" s="15" t="n">
        <f aca="false">F18/(E18+0.1)</f>
        <v>1.22692725298589</v>
      </c>
    </row>
    <row r="19" customFormat="false" ht="12" hidden="false" customHeight="false" outlineLevel="0" collapsed="false">
      <c r="A19" s="4" t="s">
        <v>1280</v>
      </c>
      <c r="B19" s="4" t="s">
        <v>18</v>
      </c>
      <c r="C19" s="4" t="s">
        <v>1267</v>
      </c>
      <c r="D19" s="4" t="n">
        <v>6</v>
      </c>
      <c r="E19" s="18" t="n">
        <v>56.1</v>
      </c>
      <c r="F19" s="4" t="n">
        <v>40</v>
      </c>
      <c r="G19" s="4" t="n">
        <v>2</v>
      </c>
      <c r="H19" s="4" t="n">
        <v>5</v>
      </c>
      <c r="I19" s="9" t="n">
        <v>2.396</v>
      </c>
      <c r="J19" s="4" t="n">
        <v>42</v>
      </c>
      <c r="K19" s="4" t="n">
        <v>18</v>
      </c>
      <c r="L19" s="4" t="n">
        <v>49</v>
      </c>
      <c r="M19" s="18" t="n">
        <v>339.3</v>
      </c>
      <c r="N19" s="9" t="n">
        <f aca="false">F19/(E19+0.1)</f>
        <v>0.711743772241993</v>
      </c>
    </row>
    <row r="20" customFormat="false" ht="12" hidden="false" customHeight="false" outlineLevel="0" collapsed="false">
      <c r="A20" s="4" t="s">
        <v>1281</v>
      </c>
      <c r="B20" s="4" t="s">
        <v>15</v>
      </c>
      <c r="C20" s="4" t="s">
        <v>1267</v>
      </c>
      <c r="D20" s="4" t="n">
        <v>36</v>
      </c>
      <c r="E20" s="18" t="n">
        <v>57.2</v>
      </c>
      <c r="F20" s="4" t="n">
        <v>69</v>
      </c>
      <c r="G20" s="4" t="n">
        <v>2</v>
      </c>
      <c r="H20" s="4" t="n">
        <v>4</v>
      </c>
      <c r="I20" s="9" t="n">
        <v>2.497</v>
      </c>
      <c r="J20" s="4" t="n">
        <v>37</v>
      </c>
      <c r="K20" s="4" t="n">
        <v>18</v>
      </c>
      <c r="L20" s="4" t="n">
        <v>49</v>
      </c>
      <c r="M20" s="18" t="n">
        <v>337.2</v>
      </c>
      <c r="N20" s="9" t="n">
        <f aca="false">F20/(E20+0.1)</f>
        <v>1.20418848167539</v>
      </c>
    </row>
    <row r="21" customFormat="false" ht="12" hidden="false" customHeight="false" outlineLevel="0" collapsed="false">
      <c r="A21" s="13" t="s">
        <v>1282</v>
      </c>
      <c r="B21" s="13" t="s">
        <v>84</v>
      </c>
      <c r="C21" s="13" t="s">
        <v>1267</v>
      </c>
      <c r="D21" s="13" t="n">
        <v>0</v>
      </c>
      <c r="E21" s="20" t="n">
        <v>70.1</v>
      </c>
      <c r="F21" s="13" t="n">
        <v>62</v>
      </c>
      <c r="G21" s="13" t="n">
        <v>4</v>
      </c>
      <c r="H21" s="13" t="n">
        <v>6</v>
      </c>
      <c r="I21" s="15" t="n">
        <v>2.943</v>
      </c>
      <c r="J21" s="13" t="n">
        <v>40</v>
      </c>
      <c r="K21" s="13" t="n">
        <v>37</v>
      </c>
      <c r="L21" s="13" t="n">
        <v>62</v>
      </c>
      <c r="M21" s="20" t="n">
        <v>336.8</v>
      </c>
      <c r="N21" s="15" t="n">
        <f aca="false">F21/(E21+0.1)</f>
        <v>0.883190883190883</v>
      </c>
    </row>
    <row r="22" customFormat="false" ht="12" hidden="false" customHeight="false" outlineLevel="0" collapsed="false">
      <c r="A22" s="4" t="s">
        <v>1283</v>
      </c>
      <c r="B22" s="4" t="s">
        <v>26</v>
      </c>
      <c r="C22" s="4" t="s">
        <v>1267</v>
      </c>
      <c r="D22" s="4" t="n">
        <v>33</v>
      </c>
      <c r="E22" s="18" t="n">
        <v>57</v>
      </c>
      <c r="F22" s="4" t="n">
        <v>68</v>
      </c>
      <c r="G22" s="4" t="n">
        <v>3</v>
      </c>
      <c r="H22" s="4" t="n">
        <v>5</v>
      </c>
      <c r="I22" s="9" t="n">
        <v>2.368</v>
      </c>
      <c r="J22" s="4" t="n">
        <v>35</v>
      </c>
      <c r="K22" s="4" t="n">
        <v>15</v>
      </c>
      <c r="L22" s="4" t="n">
        <v>39</v>
      </c>
      <c r="M22" s="18" t="n">
        <v>329</v>
      </c>
      <c r="N22" s="9" t="n">
        <f aca="false">F22/(E22+0.1)</f>
        <v>1.19089316987741</v>
      </c>
    </row>
    <row r="23" customFormat="false" ht="12" hidden="false" customHeight="false" outlineLevel="0" collapsed="false">
      <c r="A23" s="4" t="s">
        <v>1284</v>
      </c>
      <c r="B23" s="4" t="s">
        <v>24</v>
      </c>
      <c r="C23" s="4" t="s">
        <v>1261</v>
      </c>
      <c r="D23" s="4" t="n">
        <v>9</v>
      </c>
      <c r="E23" s="18" t="n">
        <v>217.1</v>
      </c>
      <c r="F23" s="4" t="n">
        <v>157</v>
      </c>
      <c r="G23" s="4" t="n">
        <v>16</v>
      </c>
      <c r="H23" s="4" t="n">
        <v>7</v>
      </c>
      <c r="I23" s="9" t="n">
        <v>3.189</v>
      </c>
      <c r="J23" s="4" t="n">
        <v>0</v>
      </c>
      <c r="K23" s="4" t="n">
        <v>60</v>
      </c>
      <c r="L23" s="4" t="n">
        <v>210</v>
      </c>
      <c r="M23" s="18" t="n">
        <v>319.8</v>
      </c>
      <c r="N23" s="9" t="n">
        <f aca="false">F23/(E23+0.1)</f>
        <v>0.722836095764273</v>
      </c>
    </row>
    <row r="24" customFormat="false" ht="12" hidden="false" customHeight="false" outlineLevel="0" collapsed="false">
      <c r="A24" s="4" t="s">
        <v>1285</v>
      </c>
      <c r="B24" s="4" t="s">
        <v>32</v>
      </c>
      <c r="C24" s="4" t="s">
        <v>1261</v>
      </c>
      <c r="D24" s="4" t="n">
        <v>1</v>
      </c>
      <c r="E24" s="18" t="n">
        <v>205.1</v>
      </c>
      <c r="F24" s="4" t="n">
        <v>140</v>
      </c>
      <c r="G24" s="4" t="n">
        <v>14</v>
      </c>
      <c r="H24" s="4" t="n">
        <v>9</v>
      </c>
      <c r="I24" s="9" t="n">
        <v>3.068</v>
      </c>
      <c r="J24" s="4" t="n">
        <v>0</v>
      </c>
      <c r="K24" s="4" t="n">
        <v>36</v>
      </c>
      <c r="L24" s="4" t="n">
        <v>170</v>
      </c>
      <c r="M24" s="18" t="n">
        <v>317.3</v>
      </c>
      <c r="N24" s="9" t="n">
        <f aca="false">F24/(E24+0.1)</f>
        <v>0.682261208576998</v>
      </c>
    </row>
    <row r="25" customFormat="false" ht="12" hidden="false" customHeight="false" outlineLevel="0" collapsed="false">
      <c r="A25" s="4" t="s">
        <v>1286</v>
      </c>
      <c r="B25" s="4" t="s">
        <v>24</v>
      </c>
      <c r="C25" s="4" t="s">
        <v>1261</v>
      </c>
      <c r="D25" s="4" t="n">
        <v>6</v>
      </c>
      <c r="E25" s="18" t="n">
        <v>191.2</v>
      </c>
      <c r="F25" s="4" t="n">
        <v>131</v>
      </c>
      <c r="G25" s="4" t="n">
        <v>18</v>
      </c>
      <c r="H25" s="4" t="n">
        <v>5</v>
      </c>
      <c r="I25" s="9" t="n">
        <v>3.24</v>
      </c>
      <c r="J25" s="4" t="n">
        <v>0</v>
      </c>
      <c r="K25" s="4" t="n">
        <v>56</v>
      </c>
      <c r="L25" s="4" t="n">
        <v>172</v>
      </c>
      <c r="M25" s="18" t="n">
        <v>316.2</v>
      </c>
      <c r="N25" s="9" t="n">
        <f aca="false">F25/(E25+0.1)</f>
        <v>0.684788290642969</v>
      </c>
    </row>
    <row r="26" customFormat="false" ht="12" hidden="false" customHeight="false" outlineLevel="0" collapsed="false">
      <c r="A26" s="13" t="s">
        <v>1287</v>
      </c>
      <c r="B26" s="13" t="s">
        <v>84</v>
      </c>
      <c r="C26" s="13" t="s">
        <v>1267</v>
      </c>
      <c r="D26" s="13" t="n">
        <v>22</v>
      </c>
      <c r="E26" s="20" t="n">
        <v>87.2</v>
      </c>
      <c r="F26" s="13" t="n">
        <v>49</v>
      </c>
      <c r="G26" s="13" t="n">
        <v>6</v>
      </c>
      <c r="H26" s="13" t="n">
        <v>3</v>
      </c>
      <c r="I26" s="15" t="n">
        <v>3.183</v>
      </c>
      <c r="J26" s="13" t="n">
        <v>32</v>
      </c>
      <c r="K26" s="13" t="n">
        <v>22</v>
      </c>
      <c r="L26" s="13" t="n">
        <v>88</v>
      </c>
      <c r="M26" s="20" t="n">
        <v>314.2</v>
      </c>
      <c r="N26" s="15" t="n">
        <f aca="false">F26/(E26+0.1)</f>
        <v>0.561282932416953</v>
      </c>
    </row>
    <row r="27" customFormat="false" ht="12" hidden="false" customHeight="false" outlineLevel="0" collapsed="false">
      <c r="A27" s="4" t="s">
        <v>1288</v>
      </c>
      <c r="B27" s="4" t="s">
        <v>47</v>
      </c>
      <c r="C27" s="4" t="s">
        <v>1267</v>
      </c>
      <c r="D27" s="4" t="n">
        <v>13</v>
      </c>
      <c r="E27" s="18" t="n">
        <v>67.2</v>
      </c>
      <c r="F27" s="4" t="n">
        <v>41</v>
      </c>
      <c r="G27" s="4" t="n">
        <v>2</v>
      </c>
      <c r="H27" s="4" t="n">
        <v>9</v>
      </c>
      <c r="I27" s="9" t="n">
        <v>3.591</v>
      </c>
      <c r="J27" s="4" t="n">
        <v>40</v>
      </c>
      <c r="K27" s="4" t="n">
        <v>10</v>
      </c>
      <c r="L27" s="4" t="n">
        <v>69</v>
      </c>
      <c r="M27" s="18" t="n">
        <v>313.7</v>
      </c>
      <c r="N27" s="9" t="n">
        <f aca="false">F27/(E27+0.1)</f>
        <v>0.609212481426449</v>
      </c>
    </row>
    <row r="28" customFormat="false" ht="12" hidden="false" customHeight="false" outlineLevel="0" collapsed="false">
      <c r="A28" s="4" t="s">
        <v>1289</v>
      </c>
      <c r="B28" s="4" t="s">
        <v>38</v>
      </c>
      <c r="C28" s="4" t="s">
        <v>1261</v>
      </c>
      <c r="D28" s="4" t="n">
        <v>8</v>
      </c>
      <c r="E28" s="18" t="n">
        <v>192</v>
      </c>
      <c r="F28" s="4" t="n">
        <v>186</v>
      </c>
      <c r="G28" s="4" t="n">
        <v>12</v>
      </c>
      <c r="H28" s="4" t="n">
        <v>9</v>
      </c>
      <c r="I28" s="9" t="n">
        <v>3.375</v>
      </c>
      <c r="J28" s="4" t="n">
        <v>0</v>
      </c>
      <c r="K28" s="4" t="n">
        <v>85</v>
      </c>
      <c r="L28" s="4" t="n">
        <v>144</v>
      </c>
      <c r="M28" s="18" t="n">
        <v>313</v>
      </c>
      <c r="N28" s="9" t="n">
        <f aca="false">F28/(E28+0.1)</f>
        <v>0.968245705361791</v>
      </c>
    </row>
    <row r="29" customFormat="false" ht="12" hidden="false" customHeight="false" outlineLevel="0" collapsed="false">
      <c r="A29" s="4" t="s">
        <v>1290</v>
      </c>
      <c r="B29" s="4" t="s">
        <v>18</v>
      </c>
      <c r="C29" s="4" t="s">
        <v>1261</v>
      </c>
      <c r="D29" s="4" t="n">
        <v>1</v>
      </c>
      <c r="E29" s="18" t="n">
        <v>214.1</v>
      </c>
      <c r="F29" s="4" t="n">
        <v>120</v>
      </c>
      <c r="G29" s="4" t="n">
        <v>16</v>
      </c>
      <c r="H29" s="4" t="n">
        <v>11</v>
      </c>
      <c r="I29" s="9" t="n">
        <v>3.863</v>
      </c>
      <c r="J29" s="4" t="n">
        <v>0</v>
      </c>
      <c r="K29" s="4" t="n">
        <v>35</v>
      </c>
      <c r="L29" s="4" t="n">
        <v>208</v>
      </c>
      <c r="M29" s="18" t="n">
        <v>311.3</v>
      </c>
      <c r="N29" s="9" t="n">
        <f aca="false">F29/(E29+0.1)</f>
        <v>0.560224089635854</v>
      </c>
    </row>
    <row r="30" customFormat="false" ht="12" hidden="false" customHeight="false" outlineLevel="0" collapsed="false">
      <c r="A30" s="4" t="s">
        <v>1291</v>
      </c>
      <c r="B30" s="4" t="s">
        <v>26</v>
      </c>
      <c r="C30" s="4" t="s">
        <v>1261</v>
      </c>
      <c r="D30" s="4" t="n">
        <v>4</v>
      </c>
      <c r="E30" s="18" t="n">
        <v>195</v>
      </c>
      <c r="F30" s="4" t="n">
        <v>204</v>
      </c>
      <c r="G30" s="4" t="n">
        <v>12</v>
      </c>
      <c r="H30" s="4" t="n">
        <v>10</v>
      </c>
      <c r="I30" s="9" t="n">
        <v>3.415</v>
      </c>
      <c r="J30" s="4" t="n">
        <v>0</v>
      </c>
      <c r="K30" s="4" t="n">
        <v>81</v>
      </c>
      <c r="L30" s="4" t="n">
        <v>150</v>
      </c>
      <c r="M30" s="18" t="n">
        <v>311</v>
      </c>
      <c r="N30" s="9" t="n">
        <f aca="false">F30/(E30+0.1)</f>
        <v>1.0456176319836</v>
      </c>
    </row>
    <row r="31" customFormat="false" ht="12" hidden="false" customHeight="false" outlineLevel="0" collapsed="false">
      <c r="A31" s="4" t="s">
        <v>1292</v>
      </c>
      <c r="B31" s="4" t="s">
        <v>40</v>
      </c>
      <c r="C31" s="4" t="s">
        <v>1261</v>
      </c>
      <c r="D31" s="4" t="n">
        <v>7</v>
      </c>
      <c r="E31" s="18" t="n">
        <v>219.2</v>
      </c>
      <c r="F31" s="4" t="n">
        <v>141</v>
      </c>
      <c r="G31" s="4" t="n">
        <v>13</v>
      </c>
      <c r="H31" s="4" t="n">
        <v>8</v>
      </c>
      <c r="I31" s="9" t="n">
        <v>3.114</v>
      </c>
      <c r="J31" s="4" t="n">
        <v>0</v>
      </c>
      <c r="K31" s="4" t="n">
        <v>46</v>
      </c>
      <c r="L31" s="4" t="n">
        <v>184</v>
      </c>
      <c r="M31" s="18" t="n">
        <v>310.7</v>
      </c>
      <c r="N31" s="9" t="n">
        <f aca="false">F31/(E31+0.1)</f>
        <v>0.642954856361149</v>
      </c>
    </row>
    <row r="32" customFormat="false" ht="12" hidden="false" customHeight="false" outlineLevel="0" collapsed="false">
      <c r="A32" s="4" t="s">
        <v>1293</v>
      </c>
      <c r="B32" s="4" t="s">
        <v>26</v>
      </c>
      <c r="C32" s="4" t="s">
        <v>1261</v>
      </c>
      <c r="D32" s="4" t="n">
        <v>22</v>
      </c>
      <c r="E32" s="18" t="n">
        <v>185.1</v>
      </c>
      <c r="F32" s="4" t="n">
        <v>137</v>
      </c>
      <c r="G32" s="4" t="n">
        <v>17</v>
      </c>
      <c r="H32" s="4" t="n">
        <v>7</v>
      </c>
      <c r="I32" s="9" t="n">
        <v>3.739</v>
      </c>
      <c r="J32" s="4" t="n">
        <v>0</v>
      </c>
      <c r="K32" s="4" t="n">
        <v>52</v>
      </c>
      <c r="L32" s="4" t="n">
        <v>166</v>
      </c>
      <c r="M32" s="18" t="n">
        <v>307.8</v>
      </c>
      <c r="N32" s="9" t="n">
        <f aca="false">F32/(E32+0.1)</f>
        <v>0.739740820734341</v>
      </c>
    </row>
    <row r="33" customFormat="false" ht="12" hidden="false" customHeight="false" outlineLevel="0" collapsed="false">
      <c r="A33" s="13" t="s">
        <v>1294</v>
      </c>
      <c r="B33" s="13" t="s">
        <v>84</v>
      </c>
      <c r="C33" s="13" t="s">
        <v>1267</v>
      </c>
      <c r="D33" s="13" t="n">
        <v>0</v>
      </c>
      <c r="E33" s="20" t="n">
        <v>73</v>
      </c>
      <c r="F33" s="13" t="n">
        <v>78</v>
      </c>
      <c r="G33" s="13" t="n">
        <v>5</v>
      </c>
      <c r="H33" s="13" t="n">
        <v>7</v>
      </c>
      <c r="I33" s="15" t="n">
        <v>4.315</v>
      </c>
      <c r="J33" s="13" t="n">
        <v>34</v>
      </c>
      <c r="K33" s="13" t="n">
        <v>42</v>
      </c>
      <c r="L33" s="13" t="n">
        <v>70</v>
      </c>
      <c r="M33" s="20" t="n">
        <v>307.5</v>
      </c>
      <c r="N33" s="15" t="n">
        <f aca="false">F33/(E33+0.1)</f>
        <v>1.06703146374829</v>
      </c>
    </row>
    <row r="34" customFormat="false" ht="12" hidden="false" customHeight="false" outlineLevel="0" collapsed="false">
      <c r="A34" s="4" t="s">
        <v>1295</v>
      </c>
      <c r="B34" s="4" t="s">
        <v>40</v>
      </c>
      <c r="C34" s="4" t="s">
        <v>1261</v>
      </c>
      <c r="D34" s="4" t="n">
        <v>27</v>
      </c>
      <c r="E34" s="18" t="n">
        <v>197.1</v>
      </c>
      <c r="F34" s="4" t="n">
        <v>163</v>
      </c>
      <c r="G34" s="4" t="n">
        <v>16</v>
      </c>
      <c r="H34" s="4" t="n">
        <v>8</v>
      </c>
      <c r="I34" s="9" t="n">
        <v>3.421</v>
      </c>
      <c r="J34" s="4" t="n">
        <v>0</v>
      </c>
      <c r="K34" s="4" t="n">
        <v>62</v>
      </c>
      <c r="L34" s="4" t="n">
        <v>195</v>
      </c>
      <c r="M34" s="18" t="n">
        <v>304.3</v>
      </c>
      <c r="N34" s="9" t="n">
        <f aca="false">F34/(E34+0.1)</f>
        <v>0.82657200811359</v>
      </c>
    </row>
    <row r="35" customFormat="false" ht="12" hidden="false" customHeight="false" outlineLevel="0" collapsed="false">
      <c r="A35" s="4" t="s">
        <v>1296</v>
      </c>
      <c r="B35" s="4" t="s">
        <v>38</v>
      </c>
      <c r="C35" s="4" t="s">
        <v>1267</v>
      </c>
      <c r="D35" s="4" t="n">
        <v>25</v>
      </c>
      <c r="E35" s="18" t="n">
        <v>62.1</v>
      </c>
      <c r="F35" s="4" t="n">
        <v>64</v>
      </c>
      <c r="G35" s="4" t="n">
        <v>2</v>
      </c>
      <c r="H35" s="4" t="n">
        <v>2</v>
      </c>
      <c r="I35" s="9" t="n">
        <v>2.455</v>
      </c>
      <c r="J35" s="4" t="n">
        <v>31</v>
      </c>
      <c r="K35" s="4" t="n">
        <v>17</v>
      </c>
      <c r="L35" s="4" t="n">
        <v>44</v>
      </c>
      <c r="M35" s="18" t="n">
        <v>301.8</v>
      </c>
      <c r="N35" s="9" t="n">
        <f aca="false">F35/(E35+0.1)</f>
        <v>1.02893890675241</v>
      </c>
    </row>
    <row r="36" customFormat="false" ht="12" hidden="false" customHeight="false" outlineLevel="0" collapsed="false">
      <c r="A36" s="4" t="s">
        <v>1297</v>
      </c>
      <c r="B36" s="4" t="s">
        <v>40</v>
      </c>
      <c r="C36" s="4" t="s">
        <v>1261</v>
      </c>
      <c r="D36" s="4" t="n">
        <v>30</v>
      </c>
      <c r="E36" s="18" t="n">
        <v>194.2</v>
      </c>
      <c r="F36" s="4" t="n">
        <v>158</v>
      </c>
      <c r="G36" s="4" t="n">
        <v>16</v>
      </c>
      <c r="H36" s="4" t="n">
        <v>10</v>
      </c>
      <c r="I36" s="9" t="n">
        <v>4.485</v>
      </c>
      <c r="J36" s="4" t="n">
        <v>0</v>
      </c>
      <c r="K36" s="4" t="n">
        <v>44</v>
      </c>
      <c r="L36" s="4" t="n">
        <v>195</v>
      </c>
      <c r="M36" s="18" t="n">
        <v>297.7</v>
      </c>
      <c r="N36" s="9" t="n">
        <f aca="false">F36/(E36+0.1)</f>
        <v>0.813175501801338</v>
      </c>
    </row>
    <row r="37" customFormat="false" ht="12" hidden="false" customHeight="false" outlineLevel="0" collapsed="false">
      <c r="A37" s="4" t="s">
        <v>1298</v>
      </c>
      <c r="B37" s="4" t="s">
        <v>43</v>
      </c>
      <c r="C37" s="4" t="s">
        <v>1267</v>
      </c>
      <c r="D37" s="4" t="n">
        <v>28</v>
      </c>
      <c r="E37" s="18" t="n">
        <v>61.1</v>
      </c>
      <c r="F37" s="4" t="n">
        <v>71</v>
      </c>
      <c r="G37" s="4" t="n">
        <v>0</v>
      </c>
      <c r="H37" s="4" t="n">
        <v>0</v>
      </c>
      <c r="I37" s="9" t="n">
        <v>2.495</v>
      </c>
      <c r="J37" s="4" t="n">
        <v>32</v>
      </c>
      <c r="K37" s="4" t="n">
        <v>23</v>
      </c>
      <c r="L37" s="4" t="n">
        <v>44</v>
      </c>
      <c r="M37" s="18" t="n">
        <v>294.8</v>
      </c>
      <c r="N37" s="9" t="n">
        <f aca="false">F37/(E37+0.1)</f>
        <v>1.16013071895425</v>
      </c>
    </row>
    <row r="38" customFormat="false" ht="12" hidden="false" customHeight="false" outlineLevel="0" collapsed="false">
      <c r="A38" s="4" t="s">
        <v>1299</v>
      </c>
      <c r="B38" s="4" t="s">
        <v>29</v>
      </c>
      <c r="C38" s="4" t="s">
        <v>1261</v>
      </c>
      <c r="D38" s="4" t="n">
        <v>5</v>
      </c>
      <c r="E38" s="18" t="n">
        <v>204.1</v>
      </c>
      <c r="F38" s="4" t="n">
        <v>153</v>
      </c>
      <c r="G38" s="4" t="n">
        <v>14</v>
      </c>
      <c r="H38" s="4" t="n">
        <v>9</v>
      </c>
      <c r="I38" s="9" t="n">
        <v>3.876</v>
      </c>
      <c r="J38" s="4" t="n">
        <v>0</v>
      </c>
      <c r="K38" s="4" t="n">
        <v>62</v>
      </c>
      <c r="L38" s="4" t="n">
        <v>179</v>
      </c>
      <c r="M38" s="18" t="n">
        <v>294.8</v>
      </c>
      <c r="N38" s="9" t="n">
        <f aca="false">F38/(E38+0.1)</f>
        <v>0.749265426052889</v>
      </c>
    </row>
    <row r="39" customFormat="false" ht="12" hidden="false" customHeight="false" outlineLevel="0" collapsed="false">
      <c r="A39" s="4" t="s">
        <v>1300</v>
      </c>
      <c r="B39" s="4" t="s">
        <v>36</v>
      </c>
      <c r="C39" s="4" t="s">
        <v>1261</v>
      </c>
      <c r="D39" s="4" t="n">
        <v>28</v>
      </c>
      <c r="E39" s="18" t="n">
        <v>224</v>
      </c>
      <c r="F39" s="4" t="n">
        <v>145</v>
      </c>
      <c r="G39" s="4" t="n">
        <v>14</v>
      </c>
      <c r="H39" s="4" t="n">
        <v>9</v>
      </c>
      <c r="I39" s="9" t="n">
        <v>3.013</v>
      </c>
      <c r="J39" s="4" t="n">
        <v>0</v>
      </c>
      <c r="K39" s="4" t="n">
        <v>59</v>
      </c>
      <c r="L39" s="4" t="n">
        <v>223</v>
      </c>
      <c r="M39" s="18" t="n">
        <v>294</v>
      </c>
      <c r="N39" s="9" t="n">
        <f aca="false">F39/(E39+0.1)</f>
        <v>0.647032574743418</v>
      </c>
    </row>
    <row r="40" customFormat="false" ht="12" hidden="false" customHeight="false" outlineLevel="0" collapsed="false">
      <c r="A40" s="4" t="s">
        <v>1301</v>
      </c>
      <c r="B40" s="4" t="s">
        <v>26</v>
      </c>
      <c r="C40" s="4" t="s">
        <v>1261</v>
      </c>
      <c r="D40" s="4" t="n">
        <v>3</v>
      </c>
      <c r="E40" s="18" t="n">
        <v>192.1</v>
      </c>
      <c r="F40" s="4" t="n">
        <v>129</v>
      </c>
      <c r="G40" s="4" t="n">
        <v>17</v>
      </c>
      <c r="H40" s="4" t="n">
        <v>7</v>
      </c>
      <c r="I40" s="9" t="n">
        <v>3.931</v>
      </c>
      <c r="J40" s="4" t="n">
        <v>0</v>
      </c>
      <c r="K40" s="4" t="n">
        <v>45</v>
      </c>
      <c r="L40" s="4" t="n">
        <v>201</v>
      </c>
      <c r="M40" s="18" t="n">
        <v>292.8</v>
      </c>
      <c r="N40" s="9" t="n">
        <f aca="false">F40/(E40+0.1)</f>
        <v>0.671175858480749</v>
      </c>
    </row>
    <row r="41" customFormat="false" ht="12" hidden="false" customHeight="false" outlineLevel="0" collapsed="false">
      <c r="A41" s="4" t="s">
        <v>1302</v>
      </c>
      <c r="B41" s="4" t="s">
        <v>47</v>
      </c>
      <c r="C41" s="4" t="s">
        <v>1261</v>
      </c>
      <c r="D41" s="4" t="n">
        <v>24</v>
      </c>
      <c r="E41" s="18" t="n">
        <v>209.2</v>
      </c>
      <c r="F41" s="4" t="n">
        <v>174</v>
      </c>
      <c r="G41" s="4" t="n">
        <v>15</v>
      </c>
      <c r="H41" s="4" t="n">
        <v>10</v>
      </c>
      <c r="I41" s="9" t="n">
        <v>4.378</v>
      </c>
      <c r="J41" s="4" t="n">
        <v>0</v>
      </c>
      <c r="K41" s="4" t="n">
        <v>59</v>
      </c>
      <c r="L41" s="4" t="n">
        <v>212</v>
      </c>
      <c r="M41" s="18" t="n">
        <v>292.7</v>
      </c>
      <c r="N41" s="9" t="n">
        <f aca="false">F41/(E41+0.1)</f>
        <v>0.831342570473005</v>
      </c>
    </row>
    <row r="42" customFormat="false" ht="12" hidden="false" customHeight="false" outlineLevel="0" collapsed="false">
      <c r="A42" s="4" t="s">
        <v>1303</v>
      </c>
      <c r="B42" s="4" t="s">
        <v>32</v>
      </c>
      <c r="C42" s="4" t="s">
        <v>1267</v>
      </c>
      <c r="D42" s="4" t="n">
        <v>23</v>
      </c>
      <c r="E42" s="18" t="n">
        <v>54</v>
      </c>
      <c r="F42" s="4" t="n">
        <v>59</v>
      </c>
      <c r="G42" s="4" t="n">
        <v>1</v>
      </c>
      <c r="H42" s="4" t="n">
        <v>6</v>
      </c>
      <c r="I42" s="9" t="n">
        <v>3</v>
      </c>
      <c r="J42" s="4" t="n">
        <v>35</v>
      </c>
      <c r="K42" s="4" t="n">
        <v>20</v>
      </c>
      <c r="L42" s="4" t="n">
        <v>42</v>
      </c>
      <c r="M42" s="18" t="n">
        <v>290</v>
      </c>
      <c r="N42" s="9" t="n">
        <f aca="false">F42/(E42+0.1)</f>
        <v>1.090573012939</v>
      </c>
    </row>
    <row r="43" customFormat="false" ht="12" hidden="false" customHeight="false" outlineLevel="0" collapsed="false">
      <c r="A43" s="10" t="s">
        <v>1304</v>
      </c>
      <c r="B43" s="10" t="s">
        <v>21</v>
      </c>
      <c r="C43" s="10" t="s">
        <v>1261</v>
      </c>
      <c r="D43" s="10" t="n">
        <v>8</v>
      </c>
      <c r="E43" s="19" t="n">
        <v>206.1</v>
      </c>
      <c r="F43" s="10" t="n">
        <v>177</v>
      </c>
      <c r="G43" s="10" t="n">
        <v>15</v>
      </c>
      <c r="H43" s="10" t="n">
        <v>6</v>
      </c>
      <c r="I43" s="12" t="n">
        <v>3.315</v>
      </c>
      <c r="J43" s="10" t="n">
        <v>0</v>
      </c>
      <c r="K43" s="10" t="n">
        <v>98</v>
      </c>
      <c r="L43" s="10" t="n">
        <v>179</v>
      </c>
      <c r="M43" s="19" t="n">
        <v>289.8</v>
      </c>
      <c r="N43" s="12" t="n">
        <f aca="false">F43/(E43+0.1)</f>
        <v>0.858389912706111</v>
      </c>
    </row>
    <row r="44" customFormat="false" ht="12" hidden="false" customHeight="false" outlineLevel="0" collapsed="false">
      <c r="A44" s="4" t="s">
        <v>1305</v>
      </c>
      <c r="B44" s="4" t="s">
        <v>47</v>
      </c>
      <c r="C44" s="4" t="s">
        <v>1261</v>
      </c>
      <c r="D44" s="4" t="n">
        <v>19</v>
      </c>
      <c r="E44" s="18" t="n">
        <v>218</v>
      </c>
      <c r="F44" s="4" t="n">
        <v>121</v>
      </c>
      <c r="G44" s="4" t="n">
        <v>17</v>
      </c>
      <c r="H44" s="4" t="n">
        <v>11</v>
      </c>
      <c r="I44" s="9" t="n">
        <v>3.674</v>
      </c>
      <c r="J44" s="4" t="n">
        <v>0</v>
      </c>
      <c r="K44" s="4" t="n">
        <v>57</v>
      </c>
      <c r="L44" s="4" t="n">
        <v>211</v>
      </c>
      <c r="M44" s="18" t="n">
        <v>289</v>
      </c>
      <c r="N44" s="9" t="n">
        <f aca="false">F44/(E44+0.1)</f>
        <v>0.554791380100871</v>
      </c>
    </row>
    <row r="45" customFormat="false" ht="12" hidden="false" customHeight="false" outlineLevel="0" collapsed="false">
      <c r="A45" s="4" t="s">
        <v>1306</v>
      </c>
      <c r="B45" s="4" t="s">
        <v>40</v>
      </c>
      <c r="C45" s="4" t="s">
        <v>1261</v>
      </c>
      <c r="D45" s="4" t="n">
        <v>8</v>
      </c>
      <c r="E45" s="18" t="n">
        <v>184</v>
      </c>
      <c r="F45" s="4" t="n">
        <v>127</v>
      </c>
      <c r="G45" s="4" t="n">
        <v>14</v>
      </c>
      <c r="H45" s="4" t="n">
        <v>6</v>
      </c>
      <c r="I45" s="9" t="n">
        <v>3.13</v>
      </c>
      <c r="J45" s="4" t="n">
        <v>0</v>
      </c>
      <c r="K45" s="4" t="n">
        <v>49</v>
      </c>
      <c r="L45" s="4" t="n">
        <v>176</v>
      </c>
      <c r="M45" s="18" t="n">
        <v>286</v>
      </c>
      <c r="N45" s="9" t="n">
        <f aca="false">F45/(E45+0.1)</f>
        <v>0.68984247691472</v>
      </c>
    </row>
    <row r="46" customFormat="false" ht="12" hidden="false" customHeight="false" outlineLevel="0" collapsed="false">
      <c r="A46" s="4" t="s">
        <v>1307</v>
      </c>
      <c r="B46" s="4" t="s">
        <v>47</v>
      </c>
      <c r="C46" s="4" t="s">
        <v>1261</v>
      </c>
      <c r="D46" s="4" t="n">
        <v>10</v>
      </c>
      <c r="E46" s="18" t="n">
        <v>211</v>
      </c>
      <c r="F46" s="4" t="n">
        <v>121</v>
      </c>
      <c r="G46" s="4" t="n">
        <v>17</v>
      </c>
      <c r="H46" s="4" t="n">
        <v>10</v>
      </c>
      <c r="I46" s="9" t="n">
        <v>2.9</v>
      </c>
      <c r="J46" s="4" t="n">
        <v>0</v>
      </c>
      <c r="K46" s="4" t="n">
        <v>69</v>
      </c>
      <c r="L46" s="4" t="n">
        <v>196</v>
      </c>
      <c r="M46" s="18" t="n">
        <v>281</v>
      </c>
      <c r="N46" s="9" t="n">
        <f aca="false">F46/(E46+0.1)</f>
        <v>0.573188062529607</v>
      </c>
    </row>
    <row r="47" customFormat="false" ht="12" hidden="false" customHeight="false" outlineLevel="0" collapsed="false">
      <c r="A47" s="4" t="s">
        <v>1308</v>
      </c>
      <c r="B47" s="4" t="s">
        <v>24</v>
      </c>
      <c r="C47" s="4" t="s">
        <v>1261</v>
      </c>
      <c r="D47" s="4" t="n">
        <v>8</v>
      </c>
      <c r="E47" s="18" t="n">
        <v>178</v>
      </c>
      <c r="F47" s="4" t="n">
        <v>114</v>
      </c>
      <c r="G47" s="4" t="n">
        <v>15</v>
      </c>
      <c r="H47" s="4" t="n">
        <v>7</v>
      </c>
      <c r="I47" s="9" t="n">
        <v>3.742</v>
      </c>
      <c r="J47" s="4" t="n">
        <v>0</v>
      </c>
      <c r="K47" s="4" t="n">
        <v>24</v>
      </c>
      <c r="L47" s="4" t="n">
        <v>179</v>
      </c>
      <c r="M47" s="18" t="n">
        <v>280.5</v>
      </c>
      <c r="N47" s="9" t="n">
        <f aca="false">F47/(E47+0.1)</f>
        <v>0.640089837170129</v>
      </c>
    </row>
    <row r="48" customFormat="false" ht="12" hidden="false" customHeight="false" outlineLevel="0" collapsed="false">
      <c r="A48" s="4" t="s">
        <v>1309</v>
      </c>
      <c r="B48" s="4" t="s">
        <v>29</v>
      </c>
      <c r="C48" s="4" t="s">
        <v>1261</v>
      </c>
      <c r="D48" s="4" t="n">
        <v>18</v>
      </c>
      <c r="E48" s="18" t="n">
        <v>192.2</v>
      </c>
      <c r="F48" s="4" t="n">
        <v>196</v>
      </c>
      <c r="G48" s="4" t="n">
        <v>11</v>
      </c>
      <c r="H48" s="4" t="n">
        <v>9</v>
      </c>
      <c r="I48" s="9" t="n">
        <v>3.877</v>
      </c>
      <c r="J48" s="4" t="n">
        <v>0</v>
      </c>
      <c r="K48" s="4" t="n">
        <v>89</v>
      </c>
      <c r="L48" s="4" t="n">
        <v>153</v>
      </c>
      <c r="M48" s="18" t="n">
        <v>279.7</v>
      </c>
      <c r="N48" s="9" t="n">
        <f aca="false">F48/(E48+0.1)</f>
        <v>1.01924076963079</v>
      </c>
    </row>
    <row r="49" customFormat="false" ht="12" hidden="false" customHeight="false" outlineLevel="0" collapsed="false">
      <c r="A49" s="4" t="s">
        <v>1310</v>
      </c>
      <c r="B49" s="4" t="s">
        <v>43</v>
      </c>
      <c r="C49" s="4" t="s">
        <v>1261</v>
      </c>
      <c r="D49" s="4" t="n">
        <v>11</v>
      </c>
      <c r="E49" s="18" t="n">
        <v>197.2</v>
      </c>
      <c r="F49" s="4" t="n">
        <v>153</v>
      </c>
      <c r="G49" s="4" t="n">
        <v>11</v>
      </c>
      <c r="H49" s="4" t="n">
        <v>8</v>
      </c>
      <c r="I49" s="9" t="n">
        <v>3.142</v>
      </c>
      <c r="J49" s="4" t="n">
        <v>0</v>
      </c>
      <c r="K49" s="4" t="n">
        <v>61</v>
      </c>
      <c r="L49" s="4" t="n">
        <v>156</v>
      </c>
      <c r="M49" s="18" t="n">
        <v>278.2</v>
      </c>
      <c r="N49" s="9" t="n">
        <f aca="false">F49/(E49+0.1)</f>
        <v>0.775468829194121</v>
      </c>
    </row>
    <row r="50" customFormat="false" ht="12" hidden="false" customHeight="false" outlineLevel="0" collapsed="false">
      <c r="A50" s="4" t="s">
        <v>1311</v>
      </c>
      <c r="B50" s="4" t="s">
        <v>26</v>
      </c>
      <c r="C50" s="4" t="s">
        <v>1261</v>
      </c>
      <c r="D50" s="4" t="n">
        <v>23</v>
      </c>
      <c r="E50" s="18" t="n">
        <v>169</v>
      </c>
      <c r="F50" s="4" t="n">
        <v>183</v>
      </c>
      <c r="G50" s="4" t="n">
        <v>12</v>
      </c>
      <c r="H50" s="4" t="n">
        <v>6</v>
      </c>
      <c r="I50" s="9" t="n">
        <v>4.42</v>
      </c>
      <c r="J50" s="4" t="n">
        <v>0</v>
      </c>
      <c r="K50" s="4" t="n">
        <v>56</v>
      </c>
      <c r="L50" s="4" t="n">
        <v>163</v>
      </c>
      <c r="M50" s="18" t="n">
        <v>275</v>
      </c>
      <c r="N50" s="9" t="n">
        <f aca="false">F50/(E50+0.1)</f>
        <v>1.08219988172679</v>
      </c>
    </row>
    <row r="51" customFormat="false" ht="12" hidden="false" customHeight="false" outlineLevel="0" collapsed="false">
      <c r="A51" s="4" t="s">
        <v>1312</v>
      </c>
      <c r="B51" s="4" t="s">
        <v>32</v>
      </c>
      <c r="C51" s="4" t="s">
        <v>1261</v>
      </c>
      <c r="D51" s="4" t="n">
        <v>9</v>
      </c>
      <c r="E51" s="18" t="n">
        <v>171</v>
      </c>
      <c r="F51" s="4" t="n">
        <v>180</v>
      </c>
      <c r="G51" s="4" t="n">
        <v>11</v>
      </c>
      <c r="H51" s="4" t="n">
        <v>8</v>
      </c>
      <c r="I51" s="9" t="n">
        <v>3.632</v>
      </c>
      <c r="J51" s="4" t="n">
        <v>0</v>
      </c>
      <c r="K51" s="4" t="n">
        <v>68</v>
      </c>
      <c r="L51" s="4" t="n">
        <v>141</v>
      </c>
      <c r="M51" s="18" t="n">
        <v>274</v>
      </c>
      <c r="N51" s="9" t="n">
        <f aca="false">F51/(E51+0.1)</f>
        <v>1.05201636469901</v>
      </c>
    </row>
    <row r="52" customFormat="false" ht="12" hidden="false" customHeight="false" outlineLevel="0" collapsed="false">
      <c r="A52" s="4" t="s">
        <v>1313</v>
      </c>
      <c r="B52" s="4" t="s">
        <v>43</v>
      </c>
      <c r="C52" s="4" t="s">
        <v>1261</v>
      </c>
      <c r="D52" s="4" t="n">
        <v>1</v>
      </c>
      <c r="E52" s="18" t="n">
        <v>186.1</v>
      </c>
      <c r="F52" s="4" t="n">
        <v>124</v>
      </c>
      <c r="G52" s="4" t="n">
        <v>15</v>
      </c>
      <c r="H52" s="4" t="n">
        <v>7</v>
      </c>
      <c r="I52" s="9" t="n">
        <v>3.381</v>
      </c>
      <c r="J52" s="4" t="n">
        <v>0</v>
      </c>
      <c r="K52" s="4" t="n">
        <v>58</v>
      </c>
      <c r="L52" s="4" t="n">
        <v>156</v>
      </c>
      <c r="M52" s="18" t="n">
        <v>273.3</v>
      </c>
      <c r="N52" s="9" t="n">
        <f aca="false">F52/(E52+0.1)</f>
        <v>0.665950590762621</v>
      </c>
    </row>
    <row r="53" customFormat="false" ht="12" hidden="false" customHeight="false" outlineLevel="0" collapsed="false">
      <c r="A53" s="13" t="s">
        <v>1314</v>
      </c>
      <c r="B53" s="13" t="s">
        <v>84</v>
      </c>
      <c r="C53" s="13" t="s">
        <v>1267</v>
      </c>
      <c r="D53" s="13" t="n">
        <v>1</v>
      </c>
      <c r="E53" s="20" t="n">
        <v>88.2</v>
      </c>
      <c r="F53" s="13" t="n">
        <v>65</v>
      </c>
      <c r="G53" s="13" t="n">
        <v>6</v>
      </c>
      <c r="H53" s="13" t="n">
        <v>5</v>
      </c>
      <c r="I53" s="15" t="n">
        <v>3.553</v>
      </c>
      <c r="J53" s="13" t="n">
        <v>20</v>
      </c>
      <c r="K53" s="13" t="n">
        <v>34</v>
      </c>
      <c r="L53" s="13" t="n">
        <v>75</v>
      </c>
      <c r="M53" s="20" t="n">
        <v>269.7</v>
      </c>
      <c r="N53" s="15" t="n">
        <f aca="false">F53/(E53+0.1)</f>
        <v>0.736126840317101</v>
      </c>
    </row>
    <row r="54" customFormat="false" ht="12" hidden="false" customHeight="false" outlineLevel="0" collapsed="false">
      <c r="A54" s="4" t="s">
        <v>1315</v>
      </c>
      <c r="B54" s="4" t="s">
        <v>24</v>
      </c>
      <c r="C54" s="4" t="s">
        <v>1267</v>
      </c>
      <c r="D54" s="4" t="n">
        <v>1</v>
      </c>
      <c r="E54" s="18" t="n">
        <v>76</v>
      </c>
      <c r="F54" s="4" t="n">
        <v>69</v>
      </c>
      <c r="G54" s="4" t="n">
        <v>8</v>
      </c>
      <c r="H54" s="4" t="n">
        <v>2</v>
      </c>
      <c r="I54" s="9" t="n">
        <v>1.895</v>
      </c>
      <c r="J54" s="4" t="n">
        <v>0</v>
      </c>
      <c r="K54" s="4" t="n">
        <v>34</v>
      </c>
      <c r="L54" s="4" t="n">
        <v>58</v>
      </c>
      <c r="M54" s="18" t="n">
        <v>268</v>
      </c>
      <c r="N54" s="9" t="n">
        <f aca="false">F54/(E54+0.1)</f>
        <v>0.906701708278581</v>
      </c>
    </row>
    <row r="55" customFormat="false" ht="12" hidden="false" customHeight="false" outlineLevel="0" collapsed="false">
      <c r="A55" s="4" t="s">
        <v>1316</v>
      </c>
      <c r="B55" s="4" t="s">
        <v>32</v>
      </c>
      <c r="C55" s="4" t="s">
        <v>1261</v>
      </c>
      <c r="D55" s="4" t="n">
        <v>19</v>
      </c>
      <c r="E55" s="18" t="n">
        <v>149.2</v>
      </c>
      <c r="F55" s="4" t="n">
        <v>134</v>
      </c>
      <c r="G55" s="4" t="n">
        <v>14</v>
      </c>
      <c r="H55" s="4" t="n">
        <v>3</v>
      </c>
      <c r="I55" s="9" t="n">
        <v>3.367</v>
      </c>
      <c r="J55" s="4" t="n">
        <v>0</v>
      </c>
      <c r="K55" s="4" t="n">
        <v>57</v>
      </c>
      <c r="L55" s="4" t="n">
        <v>136</v>
      </c>
      <c r="M55" s="18" t="n">
        <v>266.7</v>
      </c>
      <c r="N55" s="9" t="n">
        <f aca="false">F55/(E55+0.1)</f>
        <v>0.897521768251842</v>
      </c>
    </row>
    <row r="56" customFormat="false" ht="12" hidden="false" customHeight="false" outlineLevel="0" collapsed="false">
      <c r="A56" s="13" t="s">
        <v>1317</v>
      </c>
      <c r="B56" s="13" t="s">
        <v>84</v>
      </c>
      <c r="C56" s="13" t="s">
        <v>1267</v>
      </c>
      <c r="D56" s="13" t="n">
        <v>0</v>
      </c>
      <c r="E56" s="20" t="n">
        <v>141.1</v>
      </c>
      <c r="F56" s="13" t="n">
        <v>124</v>
      </c>
      <c r="G56" s="13" t="n">
        <v>10</v>
      </c>
      <c r="H56" s="13" t="n">
        <v>5</v>
      </c>
      <c r="I56" s="15" t="n">
        <v>2.866</v>
      </c>
      <c r="J56" s="13" t="n">
        <v>3</v>
      </c>
      <c r="K56" s="13" t="n">
        <v>45</v>
      </c>
      <c r="L56" s="13" t="n">
        <v>107</v>
      </c>
      <c r="M56" s="20" t="n">
        <v>266.3</v>
      </c>
      <c r="N56" s="15" t="n">
        <f aca="false">F56/(E56+0.1)</f>
        <v>0.878186968838527</v>
      </c>
    </row>
    <row r="57" customFormat="false" ht="12" hidden="false" customHeight="false" outlineLevel="0" collapsed="false">
      <c r="A57" s="4" t="s">
        <v>1318</v>
      </c>
      <c r="B57" s="4" t="s">
        <v>24</v>
      </c>
      <c r="C57" s="4" t="s">
        <v>1261</v>
      </c>
      <c r="D57" s="4" t="n">
        <v>15</v>
      </c>
      <c r="E57" s="18" t="n">
        <v>187</v>
      </c>
      <c r="F57" s="4" t="n">
        <v>156</v>
      </c>
      <c r="G57" s="4" t="n">
        <v>13</v>
      </c>
      <c r="H57" s="4" t="n">
        <v>11</v>
      </c>
      <c r="I57" s="9" t="n">
        <v>3.369</v>
      </c>
      <c r="J57" s="4" t="n">
        <v>0</v>
      </c>
      <c r="K57" s="4" t="n">
        <v>62</v>
      </c>
      <c r="L57" s="4" t="n">
        <v>174</v>
      </c>
      <c r="M57" s="18" t="n">
        <v>266</v>
      </c>
      <c r="N57" s="9" t="n">
        <f aca="false">F57/(E57+0.1)</f>
        <v>0.833778727952966</v>
      </c>
    </row>
    <row r="58" customFormat="false" ht="12" hidden="false" customHeight="false" outlineLevel="0" collapsed="false">
      <c r="A58" s="4" t="s">
        <v>1319</v>
      </c>
      <c r="B58" s="4" t="s">
        <v>38</v>
      </c>
      <c r="C58" s="4" t="s">
        <v>1264</v>
      </c>
      <c r="D58" s="4" t="n">
        <v>1</v>
      </c>
      <c r="E58" s="18" t="n">
        <v>198.2</v>
      </c>
      <c r="F58" s="4" t="n">
        <v>125</v>
      </c>
      <c r="G58" s="4" t="n">
        <v>14</v>
      </c>
      <c r="H58" s="4" t="n">
        <v>10</v>
      </c>
      <c r="I58" s="9" t="n">
        <v>3.262</v>
      </c>
      <c r="J58" s="4" t="n">
        <v>0</v>
      </c>
      <c r="K58" s="4" t="n">
        <v>48</v>
      </c>
      <c r="L58" s="4" t="n">
        <v>187</v>
      </c>
      <c r="M58" s="18" t="n">
        <v>261.2</v>
      </c>
      <c r="N58" s="9" t="n">
        <f aca="false">F58/(E58+0.1)</f>
        <v>0.630358043368633</v>
      </c>
    </row>
    <row r="59" customFormat="false" ht="12" hidden="false" customHeight="false" outlineLevel="0" collapsed="false">
      <c r="A59" s="4" t="s">
        <v>1320</v>
      </c>
      <c r="B59" s="4" t="s">
        <v>15</v>
      </c>
      <c r="C59" s="4" t="s">
        <v>1267</v>
      </c>
      <c r="D59" s="4" t="n">
        <v>2</v>
      </c>
      <c r="E59" s="18" t="n">
        <v>65</v>
      </c>
      <c r="F59" s="4" t="n">
        <v>52</v>
      </c>
      <c r="G59" s="4" t="n">
        <v>5</v>
      </c>
      <c r="H59" s="4" t="n">
        <v>6</v>
      </c>
      <c r="I59" s="9" t="n">
        <v>2.077</v>
      </c>
      <c r="J59" s="4" t="n">
        <v>25</v>
      </c>
      <c r="K59" s="4" t="n">
        <v>26</v>
      </c>
      <c r="L59" s="4" t="n">
        <v>53</v>
      </c>
      <c r="M59" s="18" t="n">
        <v>256</v>
      </c>
      <c r="N59" s="9" t="n">
        <f aca="false">F59/(E59+0.1)</f>
        <v>0.798771121351767</v>
      </c>
    </row>
    <row r="60" customFormat="false" ht="12" hidden="false" customHeight="false" outlineLevel="0" collapsed="false">
      <c r="A60" s="13" t="s">
        <v>1321</v>
      </c>
      <c r="B60" s="13" t="s">
        <v>84</v>
      </c>
      <c r="C60" s="13" t="s">
        <v>1267</v>
      </c>
      <c r="D60" s="13" t="n">
        <v>5</v>
      </c>
      <c r="E60" s="20" t="n">
        <v>62.1</v>
      </c>
      <c r="F60" s="13" t="n">
        <v>74</v>
      </c>
      <c r="G60" s="13" t="n">
        <v>8</v>
      </c>
      <c r="H60" s="13" t="n">
        <v>4</v>
      </c>
      <c r="I60" s="15" t="n">
        <v>2.599</v>
      </c>
      <c r="J60" s="13" t="n">
        <v>1</v>
      </c>
      <c r="K60" s="13" t="n">
        <v>12</v>
      </c>
      <c r="L60" s="13" t="n">
        <v>43</v>
      </c>
      <c r="M60" s="20" t="n">
        <v>254.8</v>
      </c>
      <c r="N60" s="15" t="n">
        <f aca="false">F60/(E60+0.1)</f>
        <v>1.18971061093248</v>
      </c>
    </row>
    <row r="61" customFormat="false" ht="12" hidden="false" customHeight="false" outlineLevel="0" collapsed="false">
      <c r="A61" s="4" t="s">
        <v>1322</v>
      </c>
      <c r="B61" s="4" t="s">
        <v>43</v>
      </c>
      <c r="C61" s="4" t="s">
        <v>1267</v>
      </c>
      <c r="D61" s="4" t="n">
        <v>2</v>
      </c>
      <c r="E61" s="18" t="n">
        <v>57</v>
      </c>
      <c r="F61" s="4" t="n">
        <v>60</v>
      </c>
      <c r="G61" s="4" t="n">
        <v>3</v>
      </c>
      <c r="H61" s="4" t="n">
        <v>2</v>
      </c>
      <c r="I61" s="9" t="n">
        <v>3.158</v>
      </c>
      <c r="J61" s="4" t="n">
        <v>17</v>
      </c>
      <c r="K61" s="4" t="n">
        <v>21</v>
      </c>
      <c r="L61" s="4" t="n">
        <v>43</v>
      </c>
      <c r="M61" s="18" t="n">
        <v>251.5</v>
      </c>
      <c r="N61" s="9" t="n">
        <f aca="false">F61/(E61+0.1)</f>
        <v>1.0507880910683</v>
      </c>
    </row>
    <row r="62" customFormat="false" ht="12" hidden="false" customHeight="false" outlineLevel="0" collapsed="false">
      <c r="A62" s="4" t="s">
        <v>1323</v>
      </c>
      <c r="B62" s="4" t="s">
        <v>43</v>
      </c>
      <c r="C62" s="4" t="s">
        <v>1261</v>
      </c>
      <c r="D62" s="4" t="n">
        <v>7</v>
      </c>
      <c r="E62" s="18" t="n">
        <v>205.2</v>
      </c>
      <c r="F62" s="4" t="n">
        <v>148</v>
      </c>
      <c r="G62" s="4" t="n">
        <v>12</v>
      </c>
      <c r="H62" s="4" t="n">
        <v>11</v>
      </c>
      <c r="I62" s="9" t="n">
        <v>3.676</v>
      </c>
      <c r="J62" s="4" t="n">
        <v>0</v>
      </c>
      <c r="K62" s="4" t="n">
        <v>51</v>
      </c>
      <c r="L62" s="4" t="n">
        <v>226</v>
      </c>
      <c r="M62" s="18" t="n">
        <v>244.7</v>
      </c>
      <c r="N62" s="9" t="n">
        <f aca="false">F62/(E62+0.1)</f>
        <v>0.720896249391135</v>
      </c>
    </row>
    <row r="63" customFormat="false" ht="12" hidden="false" customHeight="false" outlineLevel="0" collapsed="false">
      <c r="A63" s="4" t="s">
        <v>1324</v>
      </c>
      <c r="B63" s="4" t="s">
        <v>38</v>
      </c>
      <c r="C63" s="4" t="s">
        <v>1261</v>
      </c>
      <c r="D63" s="4" t="n">
        <v>25</v>
      </c>
      <c r="E63" s="18" t="n">
        <v>215.1</v>
      </c>
      <c r="F63" s="4" t="n">
        <v>166</v>
      </c>
      <c r="G63" s="4" t="n">
        <v>10</v>
      </c>
      <c r="H63" s="4" t="n">
        <v>13</v>
      </c>
      <c r="I63" s="9" t="n">
        <v>3.971</v>
      </c>
      <c r="J63" s="4" t="n">
        <v>0</v>
      </c>
      <c r="K63" s="4" t="n">
        <v>49</v>
      </c>
      <c r="L63" s="4" t="n">
        <v>228</v>
      </c>
      <c r="M63" s="18" t="n">
        <v>241.8</v>
      </c>
      <c r="N63" s="9" t="n">
        <f aca="false">F63/(E63+0.1)</f>
        <v>0.771375464684015</v>
      </c>
    </row>
    <row r="64" customFormat="false" ht="12" hidden="false" customHeight="false" outlineLevel="0" collapsed="false">
      <c r="A64" s="13" t="s">
        <v>1325</v>
      </c>
      <c r="B64" s="13" t="s">
        <v>84</v>
      </c>
      <c r="C64" s="13" t="s">
        <v>1267</v>
      </c>
      <c r="D64" s="13" t="n">
        <v>0</v>
      </c>
      <c r="E64" s="20" t="n">
        <v>63.1</v>
      </c>
      <c r="F64" s="13" t="n">
        <v>65</v>
      </c>
      <c r="G64" s="13" t="n">
        <v>7</v>
      </c>
      <c r="H64" s="13" t="n">
        <v>2</v>
      </c>
      <c r="I64" s="15" t="n">
        <v>1.847</v>
      </c>
      <c r="J64" s="13" t="n">
        <v>0</v>
      </c>
      <c r="K64" s="13" t="n">
        <v>26</v>
      </c>
      <c r="L64" s="13" t="n">
        <v>43</v>
      </c>
      <c r="M64" s="20" t="n">
        <v>240.3</v>
      </c>
      <c r="N64" s="15" t="n">
        <f aca="false">F64/(E64+0.1)</f>
        <v>1.02848101265823</v>
      </c>
    </row>
    <row r="65" customFormat="false" ht="12" hidden="false" customHeight="false" outlineLevel="0" collapsed="false">
      <c r="A65" s="4" t="s">
        <v>1326</v>
      </c>
      <c r="B65" s="4" t="s">
        <v>47</v>
      </c>
      <c r="C65" s="4" t="s">
        <v>1261</v>
      </c>
      <c r="D65" s="4" t="n">
        <v>1</v>
      </c>
      <c r="E65" s="18" t="n">
        <v>184.2</v>
      </c>
      <c r="F65" s="4" t="n">
        <v>111</v>
      </c>
      <c r="G65" s="4" t="n">
        <v>13</v>
      </c>
      <c r="H65" s="4" t="n">
        <v>8</v>
      </c>
      <c r="I65" s="9" t="n">
        <v>3.314</v>
      </c>
      <c r="J65" s="4" t="n">
        <v>0</v>
      </c>
      <c r="K65" s="4" t="n">
        <v>44</v>
      </c>
      <c r="L65" s="4" t="n">
        <v>188</v>
      </c>
      <c r="M65" s="18" t="n">
        <v>239.7</v>
      </c>
      <c r="N65" s="9" t="n">
        <f aca="false">F65/(E65+0.1)</f>
        <v>0.602278893109061</v>
      </c>
    </row>
    <row r="66" customFormat="false" ht="12" hidden="false" customHeight="false" outlineLevel="0" collapsed="false">
      <c r="A66" s="10" t="s">
        <v>1327</v>
      </c>
      <c r="B66" s="10" t="s">
        <v>21</v>
      </c>
      <c r="C66" s="10" t="s">
        <v>1267</v>
      </c>
      <c r="D66" s="10" t="n">
        <v>5</v>
      </c>
      <c r="E66" s="19" t="n">
        <v>83</v>
      </c>
      <c r="F66" s="10" t="n">
        <v>61</v>
      </c>
      <c r="G66" s="10" t="n">
        <v>6</v>
      </c>
      <c r="H66" s="10" t="n">
        <v>4</v>
      </c>
      <c r="I66" s="12" t="n">
        <v>3.036</v>
      </c>
      <c r="J66" s="10" t="n">
        <v>11</v>
      </c>
      <c r="K66" s="10" t="n">
        <v>29</v>
      </c>
      <c r="L66" s="10" t="n">
        <v>79</v>
      </c>
      <c r="M66" s="19" t="n">
        <v>238.5</v>
      </c>
      <c r="N66" s="12" t="n">
        <f aca="false">F66/(E66+0.1)</f>
        <v>0.734055354993983</v>
      </c>
    </row>
    <row r="67" customFormat="false" ht="12" hidden="false" customHeight="false" outlineLevel="0" collapsed="false">
      <c r="A67" s="4" t="s">
        <v>1328</v>
      </c>
      <c r="B67" s="4" t="s">
        <v>36</v>
      </c>
      <c r="C67" s="4" t="s">
        <v>1261</v>
      </c>
      <c r="D67" s="4" t="n">
        <v>31</v>
      </c>
      <c r="E67" s="18" t="n">
        <v>180.1</v>
      </c>
      <c r="F67" s="4" t="n">
        <v>105</v>
      </c>
      <c r="G67" s="4" t="n">
        <v>13</v>
      </c>
      <c r="H67" s="4" t="n">
        <v>6</v>
      </c>
      <c r="I67" s="9" t="n">
        <v>2.745</v>
      </c>
      <c r="J67" s="4" t="n">
        <v>0</v>
      </c>
      <c r="K67" s="4" t="n">
        <v>44</v>
      </c>
      <c r="L67" s="4" t="n">
        <v>181</v>
      </c>
      <c r="M67" s="18" t="n">
        <v>235.3</v>
      </c>
      <c r="N67" s="9" t="n">
        <f aca="false">F67/(E67+0.1)</f>
        <v>0.5826859045505</v>
      </c>
    </row>
    <row r="68" customFormat="false" ht="12" hidden="false" customHeight="false" outlineLevel="0" collapsed="false">
      <c r="A68" s="4" t="s">
        <v>1329</v>
      </c>
      <c r="B68" s="4" t="s">
        <v>29</v>
      </c>
      <c r="C68" s="4" t="s">
        <v>1261</v>
      </c>
      <c r="D68" s="4" t="n">
        <v>1</v>
      </c>
      <c r="E68" s="18" t="n">
        <v>174.1</v>
      </c>
      <c r="F68" s="4" t="n">
        <v>121</v>
      </c>
      <c r="G68" s="4" t="n">
        <v>16</v>
      </c>
      <c r="H68" s="4" t="n">
        <v>7</v>
      </c>
      <c r="I68" s="9" t="n">
        <v>4.543</v>
      </c>
      <c r="J68" s="4" t="n">
        <v>0</v>
      </c>
      <c r="K68" s="4" t="n">
        <v>65</v>
      </c>
      <c r="L68" s="4" t="n">
        <v>186</v>
      </c>
      <c r="M68" s="18" t="n">
        <v>232.3</v>
      </c>
      <c r="N68" s="9" t="n">
        <f aca="false">F68/(E68+0.1)</f>
        <v>0.694603903559128</v>
      </c>
    </row>
    <row r="69" customFormat="false" ht="12" hidden="false" customHeight="false" outlineLevel="0" collapsed="false">
      <c r="A69" s="13" t="s">
        <v>1330</v>
      </c>
      <c r="B69" s="13" t="s">
        <v>84</v>
      </c>
      <c r="C69" s="13" t="s">
        <v>1267</v>
      </c>
      <c r="D69" s="13" t="n">
        <v>0</v>
      </c>
      <c r="E69" s="20" t="n">
        <v>75.1</v>
      </c>
      <c r="F69" s="13" t="n">
        <v>77</v>
      </c>
      <c r="G69" s="13" t="n">
        <v>5</v>
      </c>
      <c r="H69" s="13" t="n">
        <v>1</v>
      </c>
      <c r="I69" s="15" t="n">
        <v>2.389</v>
      </c>
      <c r="J69" s="13" t="n">
        <v>4</v>
      </c>
      <c r="K69" s="13" t="n">
        <v>28</v>
      </c>
      <c r="L69" s="13" t="n">
        <v>46</v>
      </c>
      <c r="M69" s="20" t="n">
        <v>232.3</v>
      </c>
      <c r="N69" s="15" t="n">
        <f aca="false">F69/(E69+0.1)</f>
        <v>1.02393617021277</v>
      </c>
    </row>
    <row r="70" customFormat="false" ht="12" hidden="false" customHeight="false" outlineLevel="0" collapsed="false">
      <c r="A70" s="10" t="s">
        <v>1331</v>
      </c>
      <c r="B70" s="10" t="s">
        <v>21</v>
      </c>
      <c r="C70" s="10" t="s">
        <v>1267</v>
      </c>
      <c r="D70" s="10" t="n">
        <v>1</v>
      </c>
      <c r="E70" s="19" t="n">
        <v>71.2</v>
      </c>
      <c r="F70" s="10" t="n">
        <v>42</v>
      </c>
      <c r="G70" s="10" t="n">
        <v>1</v>
      </c>
      <c r="H70" s="10" t="n">
        <v>5</v>
      </c>
      <c r="I70" s="12" t="n">
        <v>2.763</v>
      </c>
      <c r="J70" s="10" t="n">
        <v>28</v>
      </c>
      <c r="K70" s="10" t="n">
        <v>22</v>
      </c>
      <c r="L70" s="10" t="n">
        <v>66</v>
      </c>
      <c r="M70" s="19" t="n">
        <v>230.7</v>
      </c>
      <c r="N70" s="12" t="n">
        <f aca="false">F70/(E70+0.1)</f>
        <v>0.5890603085554</v>
      </c>
    </row>
    <row r="71" customFormat="false" ht="12" hidden="false" customHeight="false" outlineLevel="0" collapsed="false">
      <c r="A71" s="13" t="s">
        <v>1332</v>
      </c>
      <c r="B71" s="13" t="s">
        <v>84</v>
      </c>
      <c r="C71" s="13" t="s">
        <v>1267</v>
      </c>
      <c r="D71" s="13" t="n">
        <v>38</v>
      </c>
      <c r="E71" s="20" t="n">
        <v>41</v>
      </c>
      <c r="F71" s="13" t="n">
        <v>39</v>
      </c>
      <c r="G71" s="13" t="n">
        <v>1</v>
      </c>
      <c r="H71" s="13" t="n">
        <v>4</v>
      </c>
      <c r="I71" s="15" t="n">
        <v>2.854</v>
      </c>
      <c r="J71" s="13" t="n">
        <v>27</v>
      </c>
      <c r="K71" s="13" t="n">
        <v>11</v>
      </c>
      <c r="L71" s="13" t="n">
        <v>32</v>
      </c>
      <c r="M71" s="20" t="n">
        <v>229.5</v>
      </c>
      <c r="N71" s="15" t="n">
        <f aca="false">F71/(E71+0.1)</f>
        <v>0.948905109489051</v>
      </c>
    </row>
    <row r="72" customFormat="false" ht="12" hidden="false" customHeight="false" outlineLevel="0" collapsed="false">
      <c r="A72" s="4" t="s">
        <v>1333</v>
      </c>
      <c r="B72" s="4" t="s">
        <v>40</v>
      </c>
      <c r="C72" s="4" t="s">
        <v>1261</v>
      </c>
      <c r="D72" s="4" t="n">
        <v>7</v>
      </c>
      <c r="E72" s="18" t="n">
        <v>179.2</v>
      </c>
      <c r="F72" s="4" t="n">
        <v>142</v>
      </c>
      <c r="G72" s="4" t="n">
        <v>12</v>
      </c>
      <c r="H72" s="4" t="n">
        <v>10</v>
      </c>
      <c r="I72" s="9" t="n">
        <v>4.609</v>
      </c>
      <c r="J72" s="4" t="n">
        <v>0</v>
      </c>
      <c r="K72" s="4" t="n">
        <v>62</v>
      </c>
      <c r="L72" s="4" t="n">
        <v>179</v>
      </c>
      <c r="M72" s="18" t="n">
        <v>229.2</v>
      </c>
      <c r="N72" s="9" t="n">
        <f aca="false">F72/(E72+0.1)</f>
        <v>0.79196876742889</v>
      </c>
    </row>
    <row r="73" customFormat="false" ht="12" hidden="false" customHeight="false" outlineLevel="0" collapsed="false">
      <c r="A73" s="4" t="s">
        <v>1334</v>
      </c>
      <c r="B73" s="4" t="s">
        <v>40</v>
      </c>
      <c r="C73" s="4" t="s">
        <v>1261</v>
      </c>
      <c r="D73" s="4" t="n">
        <v>15</v>
      </c>
      <c r="E73" s="18" t="n">
        <v>159.1</v>
      </c>
      <c r="F73" s="4" t="n">
        <v>112</v>
      </c>
      <c r="G73" s="4" t="n">
        <v>13</v>
      </c>
      <c r="H73" s="4" t="n">
        <v>9</v>
      </c>
      <c r="I73" s="9" t="n">
        <v>5.14</v>
      </c>
      <c r="J73" s="4" t="n">
        <v>0</v>
      </c>
      <c r="K73" s="4" t="n">
        <v>28</v>
      </c>
      <c r="L73" s="4" t="n">
        <v>164</v>
      </c>
      <c r="M73" s="18" t="n">
        <v>228.8</v>
      </c>
      <c r="N73" s="9" t="n">
        <f aca="false">F73/(E73+0.1)</f>
        <v>0.703517587939699</v>
      </c>
    </row>
    <row r="74" customFormat="false" ht="12" hidden="false" customHeight="false" outlineLevel="0" collapsed="false">
      <c r="A74" s="13" t="s">
        <v>1335</v>
      </c>
      <c r="B74" s="13" t="s">
        <v>84</v>
      </c>
      <c r="C74" s="13" t="s">
        <v>1267</v>
      </c>
      <c r="D74" s="13" t="n">
        <v>0</v>
      </c>
      <c r="E74" s="20" t="n">
        <v>63.1</v>
      </c>
      <c r="F74" s="13" t="n">
        <v>62</v>
      </c>
      <c r="G74" s="13" t="n">
        <v>8</v>
      </c>
      <c r="H74" s="13" t="n">
        <v>2</v>
      </c>
      <c r="I74" s="15" t="n">
        <v>4.121</v>
      </c>
      <c r="J74" s="13" t="n">
        <v>11</v>
      </c>
      <c r="K74" s="13" t="n">
        <v>27</v>
      </c>
      <c r="L74" s="13" t="n">
        <v>62</v>
      </c>
      <c r="M74" s="20" t="n">
        <v>225.8</v>
      </c>
      <c r="N74" s="15" t="n">
        <f aca="false">F74/(E74+0.1)</f>
        <v>0.981012658227848</v>
      </c>
    </row>
    <row r="75" customFormat="false" ht="12" hidden="false" customHeight="false" outlineLevel="0" collapsed="false">
      <c r="A75" s="13" t="s">
        <v>1336</v>
      </c>
      <c r="B75" s="13" t="s">
        <v>84</v>
      </c>
      <c r="C75" s="13" t="s">
        <v>1261</v>
      </c>
      <c r="D75" s="13" t="n">
        <v>8</v>
      </c>
      <c r="E75" s="20" t="n">
        <v>177</v>
      </c>
      <c r="F75" s="13" t="n">
        <v>123</v>
      </c>
      <c r="G75" s="13" t="n">
        <v>14</v>
      </c>
      <c r="H75" s="13" t="n">
        <v>10</v>
      </c>
      <c r="I75" s="15" t="n">
        <v>3.864</v>
      </c>
      <c r="J75" s="13" t="n">
        <v>0</v>
      </c>
      <c r="K75" s="13" t="n">
        <v>60</v>
      </c>
      <c r="L75" s="13" t="n">
        <v>177</v>
      </c>
      <c r="M75" s="20" t="n">
        <v>223.5</v>
      </c>
      <c r="N75" s="15" t="n">
        <f aca="false">F75/(E75+0.1)</f>
        <v>0.694522868435912</v>
      </c>
    </row>
    <row r="76" customFormat="false" ht="12" hidden="false" customHeight="false" outlineLevel="0" collapsed="false">
      <c r="A76" s="4" t="s">
        <v>1337</v>
      </c>
      <c r="B76" s="4" t="s">
        <v>15</v>
      </c>
      <c r="C76" s="4" t="s">
        <v>1261</v>
      </c>
      <c r="D76" s="4" t="n">
        <v>12</v>
      </c>
      <c r="E76" s="18" t="n">
        <v>186</v>
      </c>
      <c r="F76" s="4" t="n">
        <v>125</v>
      </c>
      <c r="G76" s="4" t="n">
        <v>9</v>
      </c>
      <c r="H76" s="4" t="n">
        <v>11</v>
      </c>
      <c r="I76" s="9" t="n">
        <v>3.726</v>
      </c>
      <c r="J76" s="4" t="n">
        <v>2</v>
      </c>
      <c r="K76" s="4" t="n">
        <v>46</v>
      </c>
      <c r="L76" s="4" t="n">
        <v>183</v>
      </c>
      <c r="M76" s="18" t="n">
        <v>221</v>
      </c>
      <c r="N76" s="9" t="n">
        <f aca="false">F76/(E76+0.1)</f>
        <v>0.671681891456206</v>
      </c>
    </row>
    <row r="77" customFormat="false" ht="12" hidden="false" customHeight="false" outlineLevel="0" collapsed="false">
      <c r="A77" s="13" t="s">
        <v>1338</v>
      </c>
      <c r="B77" s="13" t="s">
        <v>84</v>
      </c>
      <c r="C77" s="13" t="s">
        <v>1267</v>
      </c>
      <c r="D77" s="13" t="n">
        <v>0</v>
      </c>
      <c r="E77" s="20" t="n">
        <v>72</v>
      </c>
      <c r="F77" s="13" t="n">
        <v>51</v>
      </c>
      <c r="G77" s="13" t="n">
        <v>4</v>
      </c>
      <c r="H77" s="13" t="n">
        <v>4</v>
      </c>
      <c r="I77" s="15" t="n">
        <v>2.625</v>
      </c>
      <c r="J77" s="13" t="n">
        <v>1</v>
      </c>
      <c r="K77" s="13" t="n">
        <v>24</v>
      </c>
      <c r="L77" s="13" t="n">
        <v>73</v>
      </c>
      <c r="M77" s="20" t="n">
        <v>215</v>
      </c>
      <c r="N77" s="15" t="n">
        <f aca="false">F77/(E77+0.1)</f>
        <v>0.707350901525659</v>
      </c>
    </row>
    <row r="78" customFormat="false" ht="12" hidden="false" customHeight="false" outlineLevel="0" collapsed="false">
      <c r="A78" s="13" t="s">
        <v>1339</v>
      </c>
      <c r="B78" s="13" t="s">
        <v>84</v>
      </c>
      <c r="C78" s="13" t="s">
        <v>1267</v>
      </c>
      <c r="D78" s="13" t="n">
        <v>0</v>
      </c>
      <c r="E78" s="20" t="n">
        <v>71.1</v>
      </c>
      <c r="F78" s="13" t="n">
        <v>39</v>
      </c>
      <c r="G78" s="13" t="n">
        <v>6</v>
      </c>
      <c r="H78" s="13" t="n">
        <v>2</v>
      </c>
      <c r="I78" s="15" t="n">
        <v>2.523</v>
      </c>
      <c r="J78" s="13" t="n">
        <v>7</v>
      </c>
      <c r="K78" s="13" t="n">
        <v>21</v>
      </c>
      <c r="L78" s="13" t="n">
        <v>66</v>
      </c>
      <c r="M78" s="20" t="n">
        <v>213.3</v>
      </c>
      <c r="N78" s="15" t="n">
        <f aca="false">F78/(E78+0.1)</f>
        <v>0.547752808988764</v>
      </c>
    </row>
    <row r="79" customFormat="false" ht="12" hidden="false" customHeight="false" outlineLevel="0" collapsed="false">
      <c r="A79" s="13" t="s">
        <v>1340</v>
      </c>
      <c r="B79" s="13" t="s">
        <v>84</v>
      </c>
      <c r="C79" s="13" t="s">
        <v>1261</v>
      </c>
      <c r="D79" s="13" t="n">
        <v>0</v>
      </c>
      <c r="E79" s="20" t="n">
        <v>175.1</v>
      </c>
      <c r="F79" s="13" t="n">
        <v>117</v>
      </c>
      <c r="G79" s="13" t="n">
        <v>13</v>
      </c>
      <c r="H79" s="13" t="n">
        <v>8</v>
      </c>
      <c r="I79" s="15" t="n">
        <v>4.26</v>
      </c>
      <c r="J79" s="13" t="n">
        <v>0</v>
      </c>
      <c r="K79" s="13" t="n">
        <v>65</v>
      </c>
      <c r="L79" s="13" t="n">
        <v>177</v>
      </c>
      <c r="M79" s="20" t="n">
        <v>208.3</v>
      </c>
      <c r="N79" s="15" t="n">
        <f aca="false">F79/(E79+0.1)</f>
        <v>0.667808219178082</v>
      </c>
    </row>
    <row r="80" customFormat="false" ht="12" hidden="false" customHeight="false" outlineLevel="0" collapsed="false">
      <c r="A80" s="13" t="s">
        <v>1341</v>
      </c>
      <c r="B80" s="13" t="s">
        <v>84</v>
      </c>
      <c r="C80" s="13" t="s">
        <v>1261</v>
      </c>
      <c r="D80" s="13" t="n">
        <v>20</v>
      </c>
      <c r="E80" s="20" t="n">
        <v>201.2</v>
      </c>
      <c r="F80" s="13" t="n">
        <v>125</v>
      </c>
      <c r="G80" s="13" t="n">
        <v>12</v>
      </c>
      <c r="H80" s="13" t="n">
        <v>10</v>
      </c>
      <c r="I80" s="15" t="n">
        <v>3.57</v>
      </c>
      <c r="J80" s="13" t="n">
        <v>0</v>
      </c>
      <c r="K80" s="13" t="n">
        <v>90</v>
      </c>
      <c r="L80" s="13" t="n">
        <v>178</v>
      </c>
      <c r="M80" s="20" t="n">
        <v>207.7</v>
      </c>
      <c r="N80" s="15" t="n">
        <f aca="false">F80/(E80+0.1)</f>
        <v>0.620963735717834</v>
      </c>
    </row>
    <row r="81" customFormat="false" ht="12" hidden="false" customHeight="false" outlineLevel="0" collapsed="false">
      <c r="A81" s="4" t="s">
        <v>1342</v>
      </c>
      <c r="B81" s="4" t="s">
        <v>26</v>
      </c>
      <c r="C81" s="4" t="s">
        <v>1261</v>
      </c>
      <c r="D81" s="4" t="n">
        <v>1</v>
      </c>
      <c r="E81" s="18" t="n">
        <v>102</v>
      </c>
      <c r="F81" s="4" t="n">
        <v>129</v>
      </c>
      <c r="G81" s="4" t="n">
        <v>8</v>
      </c>
      <c r="H81" s="4" t="n">
        <v>6</v>
      </c>
      <c r="I81" s="9" t="n">
        <v>3.176</v>
      </c>
      <c r="J81" s="4" t="n">
        <v>1</v>
      </c>
      <c r="K81" s="4" t="n">
        <v>46</v>
      </c>
      <c r="L81" s="4" t="n">
        <v>80</v>
      </c>
      <c r="M81" s="18" t="n">
        <v>204</v>
      </c>
      <c r="N81" s="9" t="n">
        <f aca="false">F81/(E81+0.1)</f>
        <v>1.26346718903036</v>
      </c>
    </row>
    <row r="82" customFormat="false" ht="12" hidden="false" customHeight="false" outlineLevel="0" collapsed="false">
      <c r="A82" s="13" t="s">
        <v>1343</v>
      </c>
      <c r="B82" s="13" t="s">
        <v>84</v>
      </c>
      <c r="C82" s="13" t="s">
        <v>1267</v>
      </c>
      <c r="D82" s="13" t="n">
        <v>0</v>
      </c>
      <c r="E82" s="20" t="n">
        <v>70.2</v>
      </c>
      <c r="F82" s="13" t="n">
        <v>58</v>
      </c>
      <c r="G82" s="13" t="n">
        <v>1</v>
      </c>
      <c r="H82" s="13" t="n">
        <v>5</v>
      </c>
      <c r="I82" s="15" t="n">
        <v>3.311</v>
      </c>
      <c r="J82" s="13" t="n">
        <v>24</v>
      </c>
      <c r="K82" s="13" t="n">
        <v>38</v>
      </c>
      <c r="L82" s="13" t="n">
        <v>64</v>
      </c>
      <c r="M82" s="20" t="n">
        <v>202.7</v>
      </c>
      <c r="N82" s="15" t="n">
        <f aca="false">F82/(E82+0.1)</f>
        <v>0.825035561877667</v>
      </c>
    </row>
    <row r="83" customFormat="false" ht="12" hidden="false" customHeight="false" outlineLevel="0" collapsed="false">
      <c r="A83" s="4" t="s">
        <v>1344</v>
      </c>
      <c r="B83" s="4" t="s">
        <v>18</v>
      </c>
      <c r="C83" s="4" t="s">
        <v>1261</v>
      </c>
      <c r="D83" s="4" t="n">
        <v>2</v>
      </c>
      <c r="E83" s="18" t="n">
        <v>116.2</v>
      </c>
      <c r="F83" s="4" t="n">
        <v>147</v>
      </c>
      <c r="G83" s="4" t="n">
        <v>6</v>
      </c>
      <c r="H83" s="4" t="n">
        <v>6</v>
      </c>
      <c r="I83" s="9" t="n">
        <v>3.317</v>
      </c>
      <c r="J83" s="4" t="n">
        <v>0</v>
      </c>
      <c r="K83" s="4" t="n">
        <v>38</v>
      </c>
      <c r="L83" s="4" t="n">
        <v>98</v>
      </c>
      <c r="M83" s="18" t="n">
        <v>202.2</v>
      </c>
      <c r="N83" s="9" t="n">
        <f aca="false">F83/(E83+0.1)</f>
        <v>1.26397248495271</v>
      </c>
    </row>
    <row r="84" customFormat="false" ht="12" hidden="false" customHeight="false" outlineLevel="0" collapsed="false">
      <c r="A84" s="13" t="s">
        <v>1345</v>
      </c>
      <c r="B84" s="13" t="s">
        <v>84</v>
      </c>
      <c r="C84" s="13" t="s">
        <v>1267</v>
      </c>
      <c r="D84" s="13" t="n">
        <v>0</v>
      </c>
      <c r="E84" s="20" t="n">
        <v>57.1</v>
      </c>
      <c r="F84" s="13" t="n">
        <v>70</v>
      </c>
      <c r="G84" s="13" t="n">
        <v>1</v>
      </c>
      <c r="H84" s="13" t="n">
        <v>1</v>
      </c>
      <c r="I84" s="15" t="n">
        <v>2.983</v>
      </c>
      <c r="J84" s="13" t="n">
        <v>9</v>
      </c>
      <c r="K84" s="13" t="n">
        <v>18</v>
      </c>
      <c r="L84" s="13" t="n">
        <v>42</v>
      </c>
      <c r="M84" s="20" t="n">
        <v>200.8</v>
      </c>
      <c r="N84" s="15" t="n">
        <f aca="false">F84/(E84+0.1)</f>
        <v>1.22377622377622</v>
      </c>
    </row>
    <row r="85" customFormat="false" ht="12" hidden="false" customHeight="false" outlineLevel="0" collapsed="false">
      <c r="A85" s="13" t="s">
        <v>1346</v>
      </c>
      <c r="B85" s="13" t="s">
        <v>84</v>
      </c>
      <c r="C85" s="13" t="s">
        <v>1267</v>
      </c>
      <c r="D85" s="13" t="n">
        <v>4</v>
      </c>
      <c r="E85" s="20" t="n">
        <v>87.1</v>
      </c>
      <c r="F85" s="13" t="n">
        <v>57</v>
      </c>
      <c r="G85" s="13" t="n">
        <v>8</v>
      </c>
      <c r="H85" s="13" t="n">
        <v>3</v>
      </c>
      <c r="I85" s="15" t="n">
        <v>3.298</v>
      </c>
      <c r="J85" s="13" t="n">
        <v>4</v>
      </c>
      <c r="K85" s="13" t="n">
        <v>15</v>
      </c>
      <c r="L85" s="13" t="n">
        <v>97</v>
      </c>
      <c r="M85" s="20" t="n">
        <v>199.8</v>
      </c>
      <c r="N85" s="15" t="n">
        <f aca="false">F85/(E85+0.1)</f>
        <v>0.653669724770642</v>
      </c>
    </row>
    <row r="86" customFormat="false" ht="12" hidden="false" customHeight="false" outlineLevel="0" collapsed="false">
      <c r="A86" s="13" t="s">
        <v>1347</v>
      </c>
      <c r="B86" s="13" t="s">
        <v>84</v>
      </c>
      <c r="C86" s="13" t="s">
        <v>1267</v>
      </c>
      <c r="D86" s="13" t="n">
        <v>0</v>
      </c>
      <c r="E86" s="20" t="n">
        <v>74.1</v>
      </c>
      <c r="F86" s="13" t="n">
        <v>43</v>
      </c>
      <c r="G86" s="13" t="n">
        <v>7</v>
      </c>
      <c r="H86" s="13" t="n">
        <v>1</v>
      </c>
      <c r="I86" s="15" t="n">
        <v>2.906</v>
      </c>
      <c r="J86" s="13" t="n">
        <v>4</v>
      </c>
      <c r="K86" s="13" t="n">
        <v>25</v>
      </c>
      <c r="L86" s="13" t="n">
        <v>69</v>
      </c>
      <c r="M86" s="20" t="n">
        <v>198.8</v>
      </c>
      <c r="N86" s="15" t="n">
        <f aca="false">F86/(E86+0.1)</f>
        <v>0.579514824797844</v>
      </c>
    </row>
    <row r="87" customFormat="false" ht="12" hidden="false" customHeight="false" outlineLevel="0" collapsed="false">
      <c r="A87" s="13" t="s">
        <v>1348</v>
      </c>
      <c r="B87" s="13" t="s">
        <v>84</v>
      </c>
      <c r="C87" s="13" t="s">
        <v>1267</v>
      </c>
      <c r="D87" s="13" t="n">
        <v>0</v>
      </c>
      <c r="E87" s="20" t="n">
        <v>67</v>
      </c>
      <c r="F87" s="13" t="n">
        <v>50</v>
      </c>
      <c r="G87" s="13" t="n">
        <v>8</v>
      </c>
      <c r="H87" s="13" t="n">
        <v>2</v>
      </c>
      <c r="I87" s="15" t="n">
        <v>2.418</v>
      </c>
      <c r="J87" s="13" t="n">
        <v>0</v>
      </c>
      <c r="K87" s="13" t="n">
        <v>25</v>
      </c>
      <c r="L87" s="13" t="n">
        <v>52</v>
      </c>
      <c r="M87" s="20" t="n">
        <v>197</v>
      </c>
      <c r="N87" s="15" t="n">
        <f aca="false">F87/(E87+0.1)</f>
        <v>0.745156482861401</v>
      </c>
    </row>
    <row r="88" customFormat="false" ht="12" hidden="false" customHeight="false" outlineLevel="0" collapsed="false">
      <c r="A88" s="4" t="s">
        <v>1349</v>
      </c>
      <c r="B88" s="4" t="s">
        <v>36</v>
      </c>
      <c r="C88" s="4" t="s">
        <v>1261</v>
      </c>
      <c r="D88" s="4" t="n">
        <v>1</v>
      </c>
      <c r="E88" s="18" t="n">
        <v>196.2</v>
      </c>
      <c r="F88" s="4" t="n">
        <v>95</v>
      </c>
      <c r="G88" s="4" t="n">
        <v>13</v>
      </c>
      <c r="H88" s="4" t="n">
        <v>8</v>
      </c>
      <c r="I88" s="9" t="n">
        <v>3.936</v>
      </c>
      <c r="J88" s="4" t="n">
        <v>0</v>
      </c>
      <c r="K88" s="4" t="n">
        <v>68</v>
      </c>
      <c r="L88" s="4" t="n">
        <v>200</v>
      </c>
      <c r="M88" s="18" t="n">
        <v>196.7</v>
      </c>
      <c r="N88" s="9" t="n">
        <f aca="false">F88/(E88+0.1)</f>
        <v>0.483953132959756</v>
      </c>
    </row>
    <row r="89" customFormat="false" ht="12" hidden="false" customHeight="false" outlineLevel="0" collapsed="false">
      <c r="A89" s="4" t="s">
        <v>1350</v>
      </c>
      <c r="B89" s="4" t="s">
        <v>38</v>
      </c>
      <c r="C89" s="4" t="s">
        <v>1261</v>
      </c>
      <c r="D89" s="4" t="n">
        <v>1</v>
      </c>
      <c r="E89" s="18" t="n">
        <v>154</v>
      </c>
      <c r="F89" s="4" t="n">
        <v>143</v>
      </c>
      <c r="G89" s="4" t="n">
        <v>14</v>
      </c>
      <c r="H89" s="4" t="n">
        <v>10</v>
      </c>
      <c r="I89" s="9" t="n">
        <v>4.266</v>
      </c>
      <c r="J89" s="4" t="n">
        <v>0</v>
      </c>
      <c r="K89" s="4" t="n">
        <v>106</v>
      </c>
      <c r="L89" s="4" t="n">
        <v>137</v>
      </c>
      <c r="M89" s="18" t="n">
        <v>196</v>
      </c>
      <c r="N89" s="9" t="n">
        <f aca="false">F89/(E89+0.1)</f>
        <v>0.927968851395198</v>
      </c>
    </row>
    <row r="90" customFormat="false" ht="12" hidden="false" customHeight="false" outlineLevel="0" collapsed="false">
      <c r="A90" s="13" t="s">
        <v>1351</v>
      </c>
      <c r="B90" s="13" t="s">
        <v>84</v>
      </c>
      <c r="C90" s="13" t="s">
        <v>1267</v>
      </c>
      <c r="D90" s="13" t="n">
        <v>0</v>
      </c>
      <c r="E90" s="20" t="n">
        <v>50</v>
      </c>
      <c r="F90" s="13" t="n">
        <v>37</v>
      </c>
      <c r="G90" s="13" t="n">
        <v>1</v>
      </c>
      <c r="H90" s="13" t="n">
        <v>3</v>
      </c>
      <c r="I90" s="15" t="n">
        <v>4.5</v>
      </c>
      <c r="J90" s="13" t="n">
        <v>25</v>
      </c>
      <c r="K90" s="13" t="n">
        <v>12</v>
      </c>
      <c r="L90" s="13" t="n">
        <v>59</v>
      </c>
      <c r="M90" s="20" t="n">
        <v>195</v>
      </c>
      <c r="N90" s="15" t="n">
        <f aca="false">F90/(E90+0.1)</f>
        <v>0.738522954091816</v>
      </c>
    </row>
    <row r="91" customFormat="false" ht="12" hidden="false" customHeight="false" outlineLevel="0" collapsed="false">
      <c r="A91" s="13" t="s">
        <v>1352</v>
      </c>
      <c r="B91" s="13" t="s">
        <v>84</v>
      </c>
      <c r="C91" s="13" t="s">
        <v>1267</v>
      </c>
      <c r="D91" s="13" t="n">
        <v>0</v>
      </c>
      <c r="E91" s="20" t="n">
        <v>70.2</v>
      </c>
      <c r="F91" s="13" t="n">
        <v>60</v>
      </c>
      <c r="G91" s="13" t="n">
        <v>7</v>
      </c>
      <c r="H91" s="13" t="n">
        <v>2</v>
      </c>
      <c r="I91" s="15" t="n">
        <v>1.019</v>
      </c>
      <c r="J91" s="13" t="n">
        <v>0</v>
      </c>
      <c r="K91" s="13" t="n">
        <v>28</v>
      </c>
      <c r="L91" s="13" t="n">
        <v>48</v>
      </c>
      <c r="M91" s="20" t="n">
        <v>194.7</v>
      </c>
      <c r="N91" s="15" t="n">
        <f aca="false">F91/(E91+0.1)</f>
        <v>0.85348506401138</v>
      </c>
    </row>
    <row r="92" customFormat="false" ht="12" hidden="false" customHeight="false" outlineLevel="0" collapsed="false">
      <c r="A92" s="13" t="s">
        <v>1353</v>
      </c>
      <c r="B92" s="13" t="s">
        <v>84</v>
      </c>
      <c r="C92" s="13" t="s">
        <v>1267</v>
      </c>
      <c r="D92" s="13" t="n">
        <v>0</v>
      </c>
      <c r="E92" s="20" t="n">
        <v>69.1</v>
      </c>
      <c r="F92" s="13" t="n">
        <v>54</v>
      </c>
      <c r="G92" s="13" t="n">
        <v>4</v>
      </c>
      <c r="H92" s="13" t="n">
        <v>2</v>
      </c>
      <c r="I92" s="15" t="n">
        <v>2.986</v>
      </c>
      <c r="J92" s="13" t="n">
        <v>2</v>
      </c>
      <c r="K92" s="13" t="n">
        <v>13</v>
      </c>
      <c r="L92" s="13" t="n">
        <v>64</v>
      </c>
      <c r="M92" s="20" t="n">
        <v>192.8</v>
      </c>
      <c r="N92" s="15" t="n">
        <f aca="false">F92/(E92+0.1)</f>
        <v>0.780346820809249</v>
      </c>
    </row>
    <row r="93" customFormat="false" ht="12" hidden="false" customHeight="false" outlineLevel="0" collapsed="false">
      <c r="A93" s="13" t="s">
        <v>1354</v>
      </c>
      <c r="B93" s="13" t="s">
        <v>84</v>
      </c>
      <c r="C93" s="13" t="s">
        <v>1264</v>
      </c>
      <c r="D93" s="13" t="n">
        <v>5</v>
      </c>
      <c r="E93" s="20" t="n">
        <v>185.2</v>
      </c>
      <c r="F93" s="13" t="n">
        <v>123</v>
      </c>
      <c r="G93" s="13" t="n">
        <v>12</v>
      </c>
      <c r="H93" s="13" t="n">
        <v>14</v>
      </c>
      <c r="I93" s="15" t="n">
        <v>3.587</v>
      </c>
      <c r="J93" s="13" t="n">
        <v>0</v>
      </c>
      <c r="K93" s="13" t="n">
        <v>68</v>
      </c>
      <c r="L93" s="13" t="n">
        <v>188</v>
      </c>
      <c r="M93" s="20" t="n">
        <v>192.7</v>
      </c>
      <c r="N93" s="15" t="n">
        <f aca="false">F93/(E93+0.1)</f>
        <v>0.663788451160281</v>
      </c>
    </row>
    <row r="94" customFormat="false" ht="12" hidden="false" customHeight="false" outlineLevel="0" collapsed="false">
      <c r="A94" s="13" t="s">
        <v>1355</v>
      </c>
      <c r="B94" s="13" t="s">
        <v>84</v>
      </c>
      <c r="C94" s="13" t="s">
        <v>1267</v>
      </c>
      <c r="D94" s="13" t="n">
        <v>0</v>
      </c>
      <c r="E94" s="20" t="n">
        <v>74.2</v>
      </c>
      <c r="F94" s="13" t="n">
        <v>62</v>
      </c>
      <c r="G94" s="13" t="n">
        <v>4</v>
      </c>
      <c r="H94" s="13" t="n">
        <v>3</v>
      </c>
      <c r="I94" s="15" t="n">
        <v>3.254</v>
      </c>
      <c r="J94" s="13" t="n">
        <v>1</v>
      </c>
      <c r="K94" s="13" t="n">
        <v>31</v>
      </c>
      <c r="L94" s="13" t="n">
        <v>56</v>
      </c>
      <c r="M94" s="20" t="n">
        <v>192.2</v>
      </c>
      <c r="N94" s="15" t="n">
        <f aca="false">F94/(E94+0.1)</f>
        <v>0.834454912516824</v>
      </c>
    </row>
    <row r="95" customFormat="false" ht="12" hidden="false" customHeight="false" outlineLevel="0" collapsed="false">
      <c r="A95" s="4" t="s">
        <v>1356</v>
      </c>
      <c r="B95" s="4" t="s">
        <v>36</v>
      </c>
      <c r="C95" s="4" t="s">
        <v>1261</v>
      </c>
      <c r="D95" s="4" t="n">
        <v>1</v>
      </c>
      <c r="E95" s="18" t="n">
        <v>179.2</v>
      </c>
      <c r="F95" s="4" t="n">
        <v>110</v>
      </c>
      <c r="G95" s="4" t="n">
        <v>14</v>
      </c>
      <c r="H95" s="4" t="n">
        <v>9</v>
      </c>
      <c r="I95" s="9" t="n">
        <v>4.258</v>
      </c>
      <c r="J95" s="4" t="n">
        <v>0</v>
      </c>
      <c r="K95" s="4" t="n">
        <v>69</v>
      </c>
      <c r="L95" s="4" t="n">
        <v>198</v>
      </c>
      <c r="M95" s="18" t="n">
        <v>192.2</v>
      </c>
      <c r="N95" s="9" t="n">
        <f aca="false">F95/(E95+0.1)</f>
        <v>0.613496932515337</v>
      </c>
    </row>
    <row r="96" customFormat="false" ht="12" hidden="false" customHeight="false" outlineLevel="0" collapsed="false">
      <c r="A96" s="13" t="s">
        <v>1357</v>
      </c>
      <c r="B96" s="13" t="s">
        <v>84</v>
      </c>
      <c r="C96" s="13" t="s">
        <v>1261</v>
      </c>
      <c r="D96" s="13" t="n">
        <v>13</v>
      </c>
      <c r="E96" s="20" t="n">
        <v>188</v>
      </c>
      <c r="F96" s="13" t="n">
        <v>139</v>
      </c>
      <c r="G96" s="13" t="n">
        <v>11</v>
      </c>
      <c r="H96" s="13" t="n">
        <v>10</v>
      </c>
      <c r="I96" s="15" t="n">
        <v>4.596</v>
      </c>
      <c r="J96" s="13" t="n">
        <v>0</v>
      </c>
      <c r="K96" s="13" t="n">
        <v>83</v>
      </c>
      <c r="L96" s="13" t="n">
        <v>178</v>
      </c>
      <c r="M96" s="20" t="n">
        <v>192</v>
      </c>
      <c r="N96" s="15" t="n">
        <f aca="false">F96/(E96+0.1)</f>
        <v>0.738968633705476</v>
      </c>
    </row>
    <row r="97" customFormat="false" ht="12" hidden="false" customHeight="false" outlineLevel="0" collapsed="false">
      <c r="A97" s="4" t="s">
        <v>1358</v>
      </c>
      <c r="B97" s="4" t="s">
        <v>38</v>
      </c>
      <c r="C97" s="4" t="s">
        <v>1261</v>
      </c>
      <c r="D97" s="4" t="n">
        <v>4</v>
      </c>
      <c r="E97" s="18" t="n">
        <v>171.2</v>
      </c>
      <c r="F97" s="4" t="n">
        <v>165</v>
      </c>
      <c r="G97" s="4" t="n">
        <v>9</v>
      </c>
      <c r="H97" s="4" t="n">
        <v>15</v>
      </c>
      <c r="I97" s="9" t="n">
        <v>4.299</v>
      </c>
      <c r="J97" s="4" t="n">
        <v>0</v>
      </c>
      <c r="K97" s="4" t="n">
        <v>74</v>
      </c>
      <c r="L97" s="4" t="n">
        <v>170</v>
      </c>
      <c r="M97" s="18" t="n">
        <v>191.7</v>
      </c>
      <c r="N97" s="9" t="n">
        <f aca="false">F97/(E97+0.1)</f>
        <v>0.96322241681261</v>
      </c>
    </row>
    <row r="98" customFormat="false" ht="12" hidden="false" customHeight="false" outlineLevel="0" collapsed="false">
      <c r="A98" s="4" t="s">
        <v>1359</v>
      </c>
      <c r="B98" s="4" t="s">
        <v>36</v>
      </c>
      <c r="C98" s="4" t="s">
        <v>1261</v>
      </c>
      <c r="D98" s="4" t="n">
        <v>1</v>
      </c>
      <c r="E98" s="18" t="n">
        <v>168.2</v>
      </c>
      <c r="F98" s="4" t="n">
        <v>104</v>
      </c>
      <c r="G98" s="4" t="n">
        <v>11</v>
      </c>
      <c r="H98" s="4" t="n">
        <v>5</v>
      </c>
      <c r="I98" s="9" t="n">
        <v>3.308</v>
      </c>
      <c r="J98" s="4" t="n">
        <v>0</v>
      </c>
      <c r="K98" s="4" t="n">
        <v>83</v>
      </c>
      <c r="L98" s="4" t="n">
        <v>126</v>
      </c>
      <c r="M98" s="18" t="n">
        <v>190.7</v>
      </c>
      <c r="N98" s="9" t="n">
        <f aca="false">F98/(E98+0.1)</f>
        <v>0.617944147355912</v>
      </c>
    </row>
    <row r="99" customFormat="false" ht="12" hidden="false" customHeight="false" outlineLevel="0" collapsed="false">
      <c r="A99" s="4" t="s">
        <v>1360</v>
      </c>
      <c r="B99" s="4" t="s">
        <v>47</v>
      </c>
      <c r="C99" s="4" t="s">
        <v>1261</v>
      </c>
      <c r="D99" s="4" t="n">
        <v>3</v>
      </c>
      <c r="E99" s="18" t="n">
        <v>130</v>
      </c>
      <c r="F99" s="4" t="n">
        <v>99</v>
      </c>
      <c r="G99" s="4" t="n">
        <v>8</v>
      </c>
      <c r="H99" s="4" t="n">
        <v>4</v>
      </c>
      <c r="I99" s="9" t="n">
        <v>3.6</v>
      </c>
      <c r="J99" s="4" t="n">
        <v>1</v>
      </c>
      <c r="K99" s="4" t="n">
        <v>32</v>
      </c>
      <c r="L99" s="4" t="n">
        <v>112</v>
      </c>
      <c r="M99" s="18" t="n">
        <v>190</v>
      </c>
      <c r="N99" s="9" t="n">
        <f aca="false">F99/(E99+0.1)</f>
        <v>0.760953112990008</v>
      </c>
    </row>
    <row r="100" customFormat="false" ht="12" hidden="false" customHeight="false" outlineLevel="0" collapsed="false">
      <c r="A100" s="13" t="s">
        <v>1361</v>
      </c>
      <c r="B100" s="13" t="s">
        <v>84</v>
      </c>
      <c r="C100" s="13" t="s">
        <v>1261</v>
      </c>
      <c r="D100" s="13" t="n">
        <v>4</v>
      </c>
      <c r="E100" s="20" t="n">
        <v>204.2</v>
      </c>
      <c r="F100" s="13" t="n">
        <v>131</v>
      </c>
      <c r="G100" s="13" t="n">
        <v>11</v>
      </c>
      <c r="H100" s="13" t="n">
        <v>15</v>
      </c>
      <c r="I100" s="15" t="n">
        <v>4.397</v>
      </c>
      <c r="J100" s="13" t="n">
        <v>0</v>
      </c>
      <c r="K100" s="13" t="n">
        <v>69</v>
      </c>
      <c r="L100" s="13" t="n">
        <v>226</v>
      </c>
      <c r="M100" s="20" t="n">
        <v>188.7</v>
      </c>
      <c r="N100" s="15" t="n">
        <f aca="false">F100/(E100+0.1)</f>
        <v>0.641213901125796</v>
      </c>
    </row>
    <row r="101" customFormat="false" ht="12" hidden="false" customHeight="false" outlineLevel="0" collapsed="false">
      <c r="A101" s="4" t="s">
        <v>1362</v>
      </c>
      <c r="B101" s="4" t="s">
        <v>36</v>
      </c>
      <c r="C101" s="4" t="s">
        <v>1261</v>
      </c>
      <c r="D101" s="4" t="n">
        <v>4</v>
      </c>
      <c r="E101" s="18" t="n">
        <v>198.2</v>
      </c>
      <c r="F101" s="4" t="n">
        <v>123</v>
      </c>
      <c r="G101" s="4" t="n">
        <v>9</v>
      </c>
      <c r="H101" s="4" t="n">
        <v>10</v>
      </c>
      <c r="I101" s="9" t="n">
        <v>4.44</v>
      </c>
      <c r="J101" s="4" t="n">
        <v>0</v>
      </c>
      <c r="K101" s="4" t="n">
        <v>57</v>
      </c>
      <c r="L101" s="4" t="n">
        <v>205</v>
      </c>
      <c r="M101" s="18" t="n">
        <v>188.2</v>
      </c>
      <c r="N101" s="9" t="n">
        <f aca="false">F101/(E101+0.1)</f>
        <v>0.620272314674735</v>
      </c>
    </row>
    <row r="102" customFormat="false" ht="12" hidden="false" customHeight="false" outlineLevel="0" collapsed="false">
      <c r="A102" s="13" t="s">
        <v>1363</v>
      </c>
      <c r="B102" s="13" t="s">
        <v>84</v>
      </c>
      <c r="C102" s="13" t="s">
        <v>1267</v>
      </c>
      <c r="D102" s="13" t="n">
        <v>0</v>
      </c>
      <c r="E102" s="20" t="n">
        <v>66</v>
      </c>
      <c r="F102" s="13" t="n">
        <v>52</v>
      </c>
      <c r="G102" s="13" t="n">
        <v>6</v>
      </c>
      <c r="H102" s="13" t="n">
        <v>8</v>
      </c>
      <c r="I102" s="15" t="n">
        <v>4.5</v>
      </c>
      <c r="J102" s="13" t="n">
        <v>18</v>
      </c>
      <c r="K102" s="13" t="n">
        <v>25</v>
      </c>
      <c r="L102" s="13" t="n">
        <v>70</v>
      </c>
      <c r="M102" s="20" t="n">
        <v>187.5</v>
      </c>
      <c r="N102" s="15" t="n">
        <f aca="false">F102/(E102+0.1)</f>
        <v>0.786686838124055</v>
      </c>
    </row>
    <row r="103" customFormat="false" ht="12" hidden="false" customHeight="false" outlineLevel="0" collapsed="false">
      <c r="A103" s="13" t="s">
        <v>1364</v>
      </c>
      <c r="B103" s="13" t="s">
        <v>84</v>
      </c>
      <c r="C103" s="13" t="s">
        <v>1261</v>
      </c>
      <c r="D103" s="13" t="n">
        <v>0</v>
      </c>
      <c r="E103" s="20" t="n">
        <v>146.2</v>
      </c>
      <c r="F103" s="13" t="n">
        <v>92</v>
      </c>
      <c r="G103" s="13" t="n">
        <v>11</v>
      </c>
      <c r="H103" s="13" t="n">
        <v>8</v>
      </c>
      <c r="I103" s="15" t="n">
        <v>3.805</v>
      </c>
      <c r="J103" s="13" t="n">
        <v>0</v>
      </c>
      <c r="K103" s="13" t="n">
        <v>47</v>
      </c>
      <c r="L103" s="13" t="n">
        <v>128</v>
      </c>
      <c r="M103" s="20" t="n">
        <v>186.7</v>
      </c>
      <c r="N103" s="15" t="n">
        <f aca="false">F103/(E103+0.1)</f>
        <v>0.628844839371155</v>
      </c>
    </row>
    <row r="104" customFormat="false" ht="12" hidden="false" customHeight="false" outlineLevel="0" collapsed="false">
      <c r="A104" s="13" t="s">
        <v>1365</v>
      </c>
      <c r="B104" s="13" t="s">
        <v>84</v>
      </c>
      <c r="C104" s="13" t="s">
        <v>1261</v>
      </c>
      <c r="D104" s="13" t="n">
        <v>4</v>
      </c>
      <c r="E104" s="20" t="n">
        <v>193.2</v>
      </c>
      <c r="F104" s="13" t="n">
        <v>133</v>
      </c>
      <c r="G104" s="13" t="n">
        <v>10</v>
      </c>
      <c r="H104" s="13" t="n">
        <v>13</v>
      </c>
      <c r="I104" s="15" t="n">
        <v>4.647</v>
      </c>
      <c r="J104" s="13" t="n">
        <v>0</v>
      </c>
      <c r="K104" s="13" t="n">
        <v>65</v>
      </c>
      <c r="L104" s="13" t="n">
        <v>212</v>
      </c>
      <c r="M104" s="20" t="n">
        <v>186.7</v>
      </c>
      <c r="N104" s="15" t="n">
        <f aca="false">F104/(E104+0.1)</f>
        <v>0.688049663735127</v>
      </c>
    </row>
    <row r="105" customFormat="false" ht="12" hidden="false" customHeight="false" outlineLevel="0" collapsed="false">
      <c r="A105" s="13" t="s">
        <v>1366</v>
      </c>
      <c r="B105" s="13" t="s">
        <v>84</v>
      </c>
      <c r="C105" s="13" t="s">
        <v>1267</v>
      </c>
      <c r="D105" s="13" t="n">
        <v>0</v>
      </c>
      <c r="E105" s="20" t="n">
        <v>62</v>
      </c>
      <c r="F105" s="13" t="n">
        <v>53</v>
      </c>
      <c r="G105" s="13" t="n">
        <v>7</v>
      </c>
      <c r="H105" s="13" t="n">
        <v>2</v>
      </c>
      <c r="I105" s="15" t="n">
        <v>3.484</v>
      </c>
      <c r="J105" s="13" t="n">
        <v>1</v>
      </c>
      <c r="K105" s="13" t="n">
        <v>30</v>
      </c>
      <c r="L105" s="13" t="n">
        <v>52</v>
      </c>
      <c r="M105" s="20" t="n">
        <v>186</v>
      </c>
      <c r="N105" s="15" t="n">
        <f aca="false">F105/(E105+0.1)</f>
        <v>0.853462157809984</v>
      </c>
    </row>
    <row r="106" customFormat="false" ht="12" hidden="false" customHeight="false" outlineLevel="0" collapsed="false">
      <c r="A106" s="13" t="s">
        <v>1367</v>
      </c>
      <c r="B106" s="13" t="s">
        <v>84</v>
      </c>
      <c r="C106" s="13" t="s">
        <v>1267</v>
      </c>
      <c r="D106" s="13" t="n">
        <v>0</v>
      </c>
      <c r="E106" s="20" t="n">
        <v>59.1</v>
      </c>
      <c r="F106" s="13" t="n">
        <v>78</v>
      </c>
      <c r="G106" s="13" t="n">
        <v>3</v>
      </c>
      <c r="H106" s="13" t="n">
        <v>5</v>
      </c>
      <c r="I106" s="15" t="n">
        <v>1.669</v>
      </c>
      <c r="J106" s="13" t="n">
        <v>2</v>
      </c>
      <c r="K106" s="13" t="n">
        <v>16</v>
      </c>
      <c r="L106" s="13" t="n">
        <v>42</v>
      </c>
      <c r="M106" s="20" t="n">
        <v>185.8</v>
      </c>
      <c r="N106" s="15" t="n">
        <f aca="false">F106/(E106+0.1)</f>
        <v>1.31756756756757</v>
      </c>
    </row>
    <row r="107" customFormat="false" ht="12" hidden="false" customHeight="false" outlineLevel="0" collapsed="false">
      <c r="A107" s="13" t="s">
        <v>1368</v>
      </c>
      <c r="B107" s="13" t="s">
        <v>84</v>
      </c>
      <c r="C107" s="13" t="s">
        <v>1267</v>
      </c>
      <c r="D107" s="13" t="n">
        <v>0</v>
      </c>
      <c r="E107" s="20" t="n">
        <v>58.1</v>
      </c>
      <c r="F107" s="13" t="n">
        <v>65</v>
      </c>
      <c r="G107" s="13" t="n">
        <v>3</v>
      </c>
      <c r="H107" s="13" t="n">
        <v>3</v>
      </c>
      <c r="I107" s="15" t="n">
        <v>2.314</v>
      </c>
      <c r="J107" s="13" t="n">
        <v>0</v>
      </c>
      <c r="K107" s="13" t="n">
        <v>25</v>
      </c>
      <c r="L107" s="13" t="n">
        <v>48</v>
      </c>
      <c r="M107" s="20" t="n">
        <v>183.8</v>
      </c>
      <c r="N107" s="15" t="n">
        <f aca="false">F107/(E107+0.1)</f>
        <v>1.11683848797251</v>
      </c>
    </row>
    <row r="108" customFormat="false" ht="12" hidden="false" customHeight="false" outlineLevel="0" collapsed="false">
      <c r="A108" s="13" t="s">
        <v>1369</v>
      </c>
      <c r="B108" s="13" t="s">
        <v>84</v>
      </c>
      <c r="C108" s="13" t="s">
        <v>1267</v>
      </c>
      <c r="D108" s="13" t="n">
        <v>0</v>
      </c>
      <c r="E108" s="20" t="n">
        <v>54.1</v>
      </c>
      <c r="F108" s="13" t="n">
        <v>41</v>
      </c>
      <c r="G108" s="13" t="n">
        <v>6</v>
      </c>
      <c r="H108" s="13" t="n">
        <v>1</v>
      </c>
      <c r="I108" s="15" t="n">
        <v>2.982</v>
      </c>
      <c r="J108" s="13" t="n">
        <v>0</v>
      </c>
      <c r="K108" s="13" t="n">
        <v>10</v>
      </c>
      <c r="L108" s="13" t="n">
        <v>49</v>
      </c>
      <c r="M108" s="20" t="n">
        <v>182.8</v>
      </c>
      <c r="N108" s="15" t="n">
        <f aca="false">F108/(E108+0.1)</f>
        <v>0.756457564575646</v>
      </c>
    </row>
    <row r="109" customFormat="false" ht="12" hidden="false" customHeight="false" outlineLevel="0" collapsed="false">
      <c r="A109" s="4" t="s">
        <v>1370</v>
      </c>
      <c r="B109" s="4" t="s">
        <v>15</v>
      </c>
      <c r="C109" s="4" t="s">
        <v>1261</v>
      </c>
      <c r="D109" s="4" t="n">
        <v>7</v>
      </c>
      <c r="E109" s="18" t="n">
        <v>98.2</v>
      </c>
      <c r="F109" s="4" t="n">
        <v>73</v>
      </c>
      <c r="G109" s="4" t="n">
        <v>9</v>
      </c>
      <c r="H109" s="4" t="n">
        <v>4</v>
      </c>
      <c r="I109" s="9" t="n">
        <v>2.372</v>
      </c>
      <c r="J109" s="4" t="n">
        <v>0</v>
      </c>
      <c r="K109" s="4" t="n">
        <v>23</v>
      </c>
      <c r="L109" s="4" t="n">
        <v>78</v>
      </c>
      <c r="M109" s="18" t="n">
        <v>179.7</v>
      </c>
      <c r="N109" s="9" t="n">
        <f aca="false">F109/(E109+0.1)</f>
        <v>0.742624618514751</v>
      </c>
    </row>
    <row r="110" customFormat="false" ht="12" hidden="false" customHeight="false" outlineLevel="0" collapsed="false">
      <c r="A110" s="13" t="s">
        <v>1371</v>
      </c>
      <c r="B110" s="13" t="s">
        <v>84</v>
      </c>
      <c r="C110" s="13" t="s">
        <v>1264</v>
      </c>
      <c r="D110" s="13" t="n">
        <v>7</v>
      </c>
      <c r="E110" s="20" t="n">
        <v>161</v>
      </c>
      <c r="F110" s="13" t="n">
        <v>126</v>
      </c>
      <c r="G110" s="13" t="n">
        <v>10</v>
      </c>
      <c r="H110" s="13" t="n">
        <v>11</v>
      </c>
      <c r="I110" s="15" t="n">
        <v>4.472</v>
      </c>
      <c r="J110" s="13" t="n">
        <v>3</v>
      </c>
      <c r="K110" s="13" t="n">
        <v>80</v>
      </c>
      <c r="L110" s="13" t="n">
        <v>157</v>
      </c>
      <c r="M110" s="20" t="n">
        <v>179.5</v>
      </c>
      <c r="N110" s="15" t="n">
        <f aca="false">F110/(E110+0.1)</f>
        <v>0.782122905027933</v>
      </c>
    </row>
    <row r="111" customFormat="false" ht="12" hidden="false" customHeight="false" outlineLevel="0" collapsed="false">
      <c r="A111" s="13" t="s">
        <v>1372</v>
      </c>
      <c r="B111" s="13" t="s">
        <v>84</v>
      </c>
      <c r="C111" s="13" t="s">
        <v>1261</v>
      </c>
      <c r="D111" s="13" t="n">
        <v>0</v>
      </c>
      <c r="E111" s="20" t="n">
        <v>181</v>
      </c>
      <c r="F111" s="13" t="n">
        <v>127</v>
      </c>
      <c r="G111" s="13" t="n">
        <v>12</v>
      </c>
      <c r="H111" s="13" t="n">
        <v>12</v>
      </c>
      <c r="I111" s="15" t="n">
        <v>5.42</v>
      </c>
      <c r="J111" s="13" t="n">
        <v>0</v>
      </c>
      <c r="K111" s="13" t="n">
        <v>67</v>
      </c>
      <c r="L111" s="13" t="n">
        <v>192</v>
      </c>
      <c r="M111" s="20" t="n">
        <v>179.5</v>
      </c>
      <c r="N111" s="15" t="n">
        <f aca="false">F111/(E111+0.1)</f>
        <v>0.701270016565434</v>
      </c>
    </row>
    <row r="112" customFormat="false" ht="12" hidden="false" customHeight="false" outlineLevel="0" collapsed="false">
      <c r="A112" s="13" t="s">
        <v>1373</v>
      </c>
      <c r="B112" s="13" t="s">
        <v>84</v>
      </c>
      <c r="C112" s="13" t="s">
        <v>1267</v>
      </c>
      <c r="D112" s="13" t="n">
        <v>0</v>
      </c>
      <c r="E112" s="20" t="n">
        <v>69.1</v>
      </c>
      <c r="F112" s="13" t="n">
        <v>67</v>
      </c>
      <c r="G112" s="13" t="n">
        <v>3</v>
      </c>
      <c r="H112" s="13" t="n">
        <v>3</v>
      </c>
      <c r="I112" s="15" t="n">
        <v>3.764</v>
      </c>
      <c r="J112" s="13" t="n">
        <v>1</v>
      </c>
      <c r="K112" s="13" t="n">
        <v>25</v>
      </c>
      <c r="L112" s="13" t="n">
        <v>56</v>
      </c>
      <c r="M112" s="20" t="n">
        <v>178.8</v>
      </c>
      <c r="N112" s="15" t="n">
        <f aca="false">F112/(E112+0.1)</f>
        <v>0.968208092485549</v>
      </c>
    </row>
    <row r="113" customFormat="false" ht="12" hidden="false" customHeight="false" outlineLevel="0" collapsed="false">
      <c r="A113" s="13" t="s">
        <v>1374</v>
      </c>
      <c r="B113" s="13" t="s">
        <v>84</v>
      </c>
      <c r="C113" s="13" t="s">
        <v>1267</v>
      </c>
      <c r="D113" s="13" t="n">
        <v>0</v>
      </c>
      <c r="E113" s="20" t="n">
        <v>59</v>
      </c>
      <c r="F113" s="13" t="n">
        <v>46</v>
      </c>
      <c r="G113" s="13" t="n">
        <v>3</v>
      </c>
      <c r="H113" s="13" t="n">
        <v>2</v>
      </c>
      <c r="I113" s="15" t="n">
        <v>1.525</v>
      </c>
      <c r="J113" s="13" t="n">
        <v>2</v>
      </c>
      <c r="K113" s="13" t="n">
        <v>11</v>
      </c>
      <c r="L113" s="13" t="n">
        <v>41</v>
      </c>
      <c r="M113" s="20" t="n">
        <v>178.5</v>
      </c>
      <c r="N113" s="15" t="n">
        <f aca="false">F113/(E113+0.1)</f>
        <v>0.77834179357022</v>
      </c>
    </row>
    <row r="114" customFormat="false" ht="12" hidden="false" customHeight="false" outlineLevel="0" collapsed="false">
      <c r="A114" s="4" t="s">
        <v>1375</v>
      </c>
      <c r="B114" s="4" t="s">
        <v>18</v>
      </c>
      <c r="C114" s="4" t="s">
        <v>1261</v>
      </c>
      <c r="D114" s="4" t="n">
        <v>8</v>
      </c>
      <c r="E114" s="18" t="n">
        <v>177.2</v>
      </c>
      <c r="F114" s="4" t="n">
        <v>103</v>
      </c>
      <c r="G114" s="4" t="n">
        <v>8</v>
      </c>
      <c r="H114" s="4" t="n">
        <v>10</v>
      </c>
      <c r="I114" s="9" t="n">
        <v>3.951</v>
      </c>
      <c r="J114" s="4" t="n">
        <v>0</v>
      </c>
      <c r="K114" s="4" t="n">
        <v>34</v>
      </c>
      <c r="L114" s="4" t="n">
        <v>181</v>
      </c>
      <c r="M114" s="18" t="n">
        <v>177.2</v>
      </c>
      <c r="N114" s="9" t="n">
        <f aca="false">F114/(E114+0.1)</f>
        <v>0.580936266215454</v>
      </c>
    </row>
    <row r="115" customFormat="false" ht="12" hidden="false" customHeight="false" outlineLevel="0" collapsed="false">
      <c r="A115" s="13" t="s">
        <v>1376</v>
      </c>
      <c r="B115" s="13" t="s">
        <v>84</v>
      </c>
      <c r="C115" s="13" t="s">
        <v>1267</v>
      </c>
      <c r="D115" s="13" t="n">
        <v>0</v>
      </c>
      <c r="E115" s="20" t="n">
        <v>78.1</v>
      </c>
      <c r="F115" s="13" t="n">
        <v>78</v>
      </c>
      <c r="G115" s="13" t="n">
        <v>6</v>
      </c>
      <c r="H115" s="13" t="n">
        <v>5</v>
      </c>
      <c r="I115" s="15" t="n">
        <v>6.089</v>
      </c>
      <c r="J115" s="13" t="n">
        <v>1</v>
      </c>
      <c r="K115" s="13" t="n">
        <v>31</v>
      </c>
      <c r="L115" s="13" t="n">
        <v>92</v>
      </c>
      <c r="M115" s="20" t="n">
        <v>176.8</v>
      </c>
      <c r="N115" s="15" t="n">
        <f aca="false">F115/(E115+0.1)</f>
        <v>0.997442455242967</v>
      </c>
    </row>
    <row r="116" customFormat="false" ht="12" hidden="false" customHeight="false" outlineLevel="0" collapsed="false">
      <c r="A116" s="13" t="s">
        <v>1377</v>
      </c>
      <c r="B116" s="13" t="s">
        <v>84</v>
      </c>
      <c r="C116" s="13" t="s">
        <v>1261</v>
      </c>
      <c r="D116" s="13" t="n">
        <v>11</v>
      </c>
      <c r="E116" s="20" t="n">
        <v>157</v>
      </c>
      <c r="F116" s="13" t="n">
        <v>111</v>
      </c>
      <c r="G116" s="13" t="n">
        <v>11</v>
      </c>
      <c r="H116" s="13" t="n">
        <v>8</v>
      </c>
      <c r="I116" s="15" t="n">
        <v>4.93</v>
      </c>
      <c r="J116" s="13" t="n">
        <v>0</v>
      </c>
      <c r="K116" s="13" t="n">
        <v>45</v>
      </c>
      <c r="L116" s="13" t="n">
        <v>192</v>
      </c>
      <c r="M116" s="20" t="n">
        <v>175</v>
      </c>
      <c r="N116" s="15" t="n">
        <f aca="false">F116/(E116+0.1)</f>
        <v>0.706556333545512</v>
      </c>
    </row>
    <row r="117" customFormat="false" ht="12" hidden="false" customHeight="false" outlineLevel="0" collapsed="false">
      <c r="A117" s="13" t="s">
        <v>1378</v>
      </c>
      <c r="B117" s="13" t="s">
        <v>84</v>
      </c>
      <c r="C117" s="13" t="s">
        <v>1267</v>
      </c>
      <c r="D117" s="13" t="n">
        <v>0</v>
      </c>
      <c r="E117" s="20" t="n">
        <v>64.2</v>
      </c>
      <c r="F117" s="13" t="n">
        <v>56</v>
      </c>
      <c r="G117" s="13" t="n">
        <v>7</v>
      </c>
      <c r="H117" s="13" t="n">
        <v>6</v>
      </c>
      <c r="I117" s="15" t="n">
        <v>4.454</v>
      </c>
      <c r="J117" s="13" t="n">
        <v>0</v>
      </c>
      <c r="K117" s="13" t="n">
        <v>28</v>
      </c>
      <c r="L117" s="13" t="n">
        <v>52</v>
      </c>
      <c r="M117" s="20" t="n">
        <v>174.7</v>
      </c>
      <c r="N117" s="15" t="n">
        <f aca="false">F117/(E117+0.1)</f>
        <v>0.870917573872473</v>
      </c>
    </row>
    <row r="118" customFormat="false" ht="12" hidden="false" customHeight="false" outlineLevel="0" collapsed="false">
      <c r="A118" s="4" t="s">
        <v>1379</v>
      </c>
      <c r="B118" s="4" t="s">
        <v>32</v>
      </c>
      <c r="C118" s="4" t="s">
        <v>1261</v>
      </c>
      <c r="D118" s="4" t="n">
        <v>2</v>
      </c>
      <c r="E118" s="18" t="n">
        <v>186.2</v>
      </c>
      <c r="F118" s="4" t="n">
        <v>70</v>
      </c>
      <c r="G118" s="4" t="n">
        <v>12</v>
      </c>
      <c r="H118" s="4" t="n">
        <v>8</v>
      </c>
      <c r="I118" s="9" t="n">
        <v>3.23</v>
      </c>
      <c r="J118" s="4" t="n">
        <v>0</v>
      </c>
      <c r="K118" s="4" t="n">
        <v>51</v>
      </c>
      <c r="L118" s="4" t="n">
        <v>188</v>
      </c>
      <c r="M118" s="18" t="n">
        <v>174.2</v>
      </c>
      <c r="N118" s="9" t="n">
        <f aca="false">F118/(E118+0.1)</f>
        <v>0.375738056897477</v>
      </c>
    </row>
    <row r="119" customFormat="false" ht="12" hidden="false" customHeight="false" outlineLevel="0" collapsed="false">
      <c r="A119" s="13" t="s">
        <v>1380</v>
      </c>
      <c r="B119" s="13" t="s">
        <v>84</v>
      </c>
      <c r="C119" s="13" t="s">
        <v>1267</v>
      </c>
      <c r="D119" s="13" t="n">
        <v>0</v>
      </c>
      <c r="E119" s="20" t="n">
        <v>77.2</v>
      </c>
      <c r="F119" s="13" t="n">
        <v>49</v>
      </c>
      <c r="G119" s="13" t="n">
        <v>1</v>
      </c>
      <c r="H119" s="13" t="n">
        <v>5</v>
      </c>
      <c r="I119" s="15" t="n">
        <v>3.476</v>
      </c>
      <c r="J119" s="13" t="n">
        <v>10</v>
      </c>
      <c r="K119" s="13" t="n">
        <v>27</v>
      </c>
      <c r="L119" s="13" t="n">
        <v>69</v>
      </c>
      <c r="M119" s="20" t="n">
        <v>173.2</v>
      </c>
      <c r="N119" s="15" t="n">
        <f aca="false">F119/(E119+0.1)</f>
        <v>0.633893919793014</v>
      </c>
    </row>
    <row r="120" customFormat="false" ht="12" hidden="false" customHeight="false" outlineLevel="0" collapsed="false">
      <c r="A120" s="13" t="s">
        <v>1381</v>
      </c>
      <c r="B120" s="13" t="s">
        <v>84</v>
      </c>
      <c r="C120" s="13" t="s">
        <v>1267</v>
      </c>
      <c r="D120" s="13" t="n">
        <v>0</v>
      </c>
      <c r="E120" s="20" t="n">
        <v>76</v>
      </c>
      <c r="F120" s="13" t="n">
        <v>68</v>
      </c>
      <c r="G120" s="13" t="n">
        <v>1</v>
      </c>
      <c r="H120" s="13" t="n">
        <v>4</v>
      </c>
      <c r="I120" s="15" t="n">
        <v>4.263</v>
      </c>
      <c r="J120" s="13" t="n">
        <v>1</v>
      </c>
      <c r="K120" s="13" t="n">
        <v>27</v>
      </c>
      <c r="L120" s="13" t="n">
        <v>70</v>
      </c>
      <c r="M120" s="20" t="n">
        <v>173</v>
      </c>
      <c r="N120" s="15" t="n">
        <f aca="false">F120/(E120+0.1)</f>
        <v>0.893561103810775</v>
      </c>
    </row>
    <row r="121" customFormat="false" ht="12" hidden="false" customHeight="false" outlineLevel="0" collapsed="false">
      <c r="A121" s="13" t="s">
        <v>1382</v>
      </c>
      <c r="B121" s="13" t="s">
        <v>84</v>
      </c>
      <c r="C121" s="13" t="s">
        <v>1267</v>
      </c>
      <c r="D121" s="13" t="n">
        <v>0</v>
      </c>
      <c r="E121" s="20" t="n">
        <v>76.1</v>
      </c>
      <c r="F121" s="13" t="n">
        <v>61</v>
      </c>
      <c r="G121" s="13" t="n">
        <v>4</v>
      </c>
      <c r="H121" s="13" t="n">
        <v>0</v>
      </c>
      <c r="I121" s="15" t="n">
        <v>2.24</v>
      </c>
      <c r="J121" s="13" t="n">
        <v>0</v>
      </c>
      <c r="K121" s="13" t="n">
        <v>14</v>
      </c>
      <c r="L121" s="13" t="n">
        <v>62</v>
      </c>
      <c r="M121" s="20" t="n">
        <v>168.8</v>
      </c>
      <c r="N121" s="15" t="n">
        <f aca="false">F121/(E121+0.1)</f>
        <v>0.800524934383202</v>
      </c>
    </row>
    <row r="122" customFormat="false" ht="12" hidden="false" customHeight="false" outlineLevel="0" collapsed="false">
      <c r="A122" s="13" t="s">
        <v>1383</v>
      </c>
      <c r="B122" s="13" t="s">
        <v>84</v>
      </c>
      <c r="C122" s="13" t="s">
        <v>1267</v>
      </c>
      <c r="D122" s="13" t="n">
        <v>20</v>
      </c>
      <c r="E122" s="20" t="n">
        <v>34.1</v>
      </c>
      <c r="F122" s="13" t="n">
        <v>36</v>
      </c>
      <c r="G122" s="13" t="n">
        <v>1</v>
      </c>
      <c r="H122" s="13" t="n">
        <v>3</v>
      </c>
      <c r="I122" s="15" t="n">
        <v>4.456</v>
      </c>
      <c r="J122" s="13" t="n">
        <v>20</v>
      </c>
      <c r="K122" s="13" t="n">
        <v>10</v>
      </c>
      <c r="L122" s="13" t="n">
        <v>42</v>
      </c>
      <c r="M122" s="20" t="n">
        <v>167.8</v>
      </c>
      <c r="N122" s="15" t="n">
        <f aca="false">F122/(E122+0.1)</f>
        <v>1.05263157894737</v>
      </c>
    </row>
    <row r="123" customFormat="false" ht="12" hidden="false" customHeight="false" outlineLevel="0" collapsed="false">
      <c r="A123" s="13" t="s">
        <v>1384</v>
      </c>
      <c r="B123" s="13" t="s">
        <v>84</v>
      </c>
      <c r="C123" s="13" t="s">
        <v>1267</v>
      </c>
      <c r="D123" s="13" t="n">
        <v>0</v>
      </c>
      <c r="E123" s="20" t="n">
        <v>67</v>
      </c>
      <c r="F123" s="13" t="n">
        <v>51</v>
      </c>
      <c r="G123" s="13" t="n">
        <v>2</v>
      </c>
      <c r="H123" s="13" t="n">
        <v>4</v>
      </c>
      <c r="I123" s="15" t="n">
        <v>3.761</v>
      </c>
      <c r="J123" s="13" t="n">
        <v>19</v>
      </c>
      <c r="K123" s="13" t="n">
        <v>33</v>
      </c>
      <c r="L123" s="13" t="n">
        <v>66</v>
      </c>
      <c r="M123" s="20" t="n">
        <v>167</v>
      </c>
      <c r="N123" s="15" t="n">
        <f aca="false">F123/(E123+0.1)</f>
        <v>0.760059612518629</v>
      </c>
    </row>
    <row r="124" customFormat="false" ht="12" hidden="false" customHeight="false" outlineLevel="0" collapsed="false">
      <c r="A124" s="13" t="s">
        <v>1385</v>
      </c>
      <c r="B124" s="13" t="s">
        <v>84</v>
      </c>
      <c r="C124" s="13" t="s">
        <v>1261</v>
      </c>
      <c r="D124" s="13" t="n">
        <v>5</v>
      </c>
      <c r="E124" s="20" t="n">
        <v>177</v>
      </c>
      <c r="F124" s="13" t="n">
        <v>100</v>
      </c>
      <c r="G124" s="13" t="n">
        <v>12</v>
      </c>
      <c r="H124" s="13" t="n">
        <v>11</v>
      </c>
      <c r="I124" s="15" t="n">
        <v>4.322</v>
      </c>
      <c r="J124" s="13" t="n">
        <v>0</v>
      </c>
      <c r="K124" s="13" t="n">
        <v>61</v>
      </c>
      <c r="L124" s="13" t="n">
        <v>187</v>
      </c>
      <c r="M124" s="20" t="n">
        <v>167</v>
      </c>
      <c r="N124" s="15" t="n">
        <f aca="false">F124/(E124+0.1)</f>
        <v>0.564652738565782</v>
      </c>
    </row>
    <row r="125" customFormat="false" ht="12" hidden="false" customHeight="false" outlineLevel="0" collapsed="false">
      <c r="A125" s="13" t="s">
        <v>1386</v>
      </c>
      <c r="B125" s="13" t="s">
        <v>84</v>
      </c>
      <c r="C125" s="13" t="s">
        <v>1267</v>
      </c>
      <c r="D125" s="13" t="n">
        <v>0</v>
      </c>
      <c r="E125" s="20" t="n">
        <v>59.1</v>
      </c>
      <c r="F125" s="13" t="n">
        <v>42</v>
      </c>
      <c r="G125" s="13" t="n">
        <v>6</v>
      </c>
      <c r="H125" s="13" t="n">
        <v>3</v>
      </c>
      <c r="I125" s="15" t="n">
        <v>4.096</v>
      </c>
      <c r="J125" s="13" t="n">
        <v>4</v>
      </c>
      <c r="K125" s="13" t="n">
        <v>28</v>
      </c>
      <c r="L125" s="13" t="n">
        <v>69</v>
      </c>
      <c r="M125" s="20" t="n">
        <v>166.3</v>
      </c>
      <c r="N125" s="15" t="n">
        <f aca="false">F125/(E125+0.1)</f>
        <v>0.709459459459459</v>
      </c>
    </row>
    <row r="126" customFormat="false" ht="12" hidden="false" customHeight="false" outlineLevel="0" collapsed="false">
      <c r="A126" s="13" t="s">
        <v>1387</v>
      </c>
      <c r="B126" s="13" t="s">
        <v>84</v>
      </c>
      <c r="C126" s="13" t="s">
        <v>1267</v>
      </c>
      <c r="D126" s="13" t="n">
        <v>1</v>
      </c>
      <c r="E126" s="20" t="n">
        <v>68.1</v>
      </c>
      <c r="F126" s="13" t="n">
        <v>79</v>
      </c>
      <c r="G126" s="13" t="n">
        <v>3</v>
      </c>
      <c r="H126" s="13" t="n">
        <v>3</v>
      </c>
      <c r="I126" s="15" t="n">
        <v>2.898</v>
      </c>
      <c r="J126" s="13" t="n">
        <v>5</v>
      </c>
      <c r="K126" s="13" t="n">
        <v>34</v>
      </c>
      <c r="L126" s="13" t="n">
        <v>40</v>
      </c>
      <c r="M126" s="20" t="n">
        <v>166.3</v>
      </c>
      <c r="N126" s="15" t="n">
        <f aca="false">F126/(E126+0.1)</f>
        <v>1.158357771261</v>
      </c>
    </row>
    <row r="127" customFormat="false" ht="12" hidden="false" customHeight="false" outlineLevel="0" collapsed="false">
      <c r="A127" s="13" t="s">
        <v>1388</v>
      </c>
      <c r="B127" s="13" t="s">
        <v>84</v>
      </c>
      <c r="C127" s="13" t="s">
        <v>1261</v>
      </c>
      <c r="D127" s="13" t="n">
        <v>0</v>
      </c>
      <c r="E127" s="20" t="n">
        <v>191.2</v>
      </c>
      <c r="F127" s="13" t="n">
        <v>106</v>
      </c>
      <c r="G127" s="13" t="n">
        <v>8</v>
      </c>
      <c r="H127" s="13" t="n">
        <v>11</v>
      </c>
      <c r="I127" s="15" t="n">
        <v>4.649</v>
      </c>
      <c r="J127" s="13" t="n">
        <v>0</v>
      </c>
      <c r="K127" s="13" t="n">
        <v>54</v>
      </c>
      <c r="L127" s="13" t="n">
        <v>200</v>
      </c>
      <c r="M127" s="20" t="n">
        <v>166.2</v>
      </c>
      <c r="N127" s="15" t="n">
        <f aca="false">F127/(E127+0.1)</f>
        <v>0.554103502352326</v>
      </c>
    </row>
    <row r="128" customFormat="false" ht="12" hidden="false" customHeight="false" outlineLevel="0" collapsed="false">
      <c r="A128" s="4" t="s">
        <v>1389</v>
      </c>
      <c r="B128" s="4" t="s">
        <v>43</v>
      </c>
      <c r="C128" s="4" t="s">
        <v>1261</v>
      </c>
      <c r="D128" s="4" t="n">
        <v>8</v>
      </c>
      <c r="E128" s="18" t="n">
        <v>193.2</v>
      </c>
      <c r="F128" s="4" t="n">
        <v>151</v>
      </c>
      <c r="G128" s="4" t="n">
        <v>9</v>
      </c>
      <c r="H128" s="4" t="n">
        <v>16</v>
      </c>
      <c r="I128" s="9" t="n">
        <v>4.415</v>
      </c>
      <c r="J128" s="4" t="n">
        <v>0</v>
      </c>
      <c r="K128" s="4" t="n">
        <v>67</v>
      </c>
      <c r="L128" s="4" t="n">
        <v>224</v>
      </c>
      <c r="M128" s="18" t="n">
        <v>165.2</v>
      </c>
      <c r="N128" s="9" t="n">
        <f aca="false">F128/(E128+0.1)</f>
        <v>0.781169167097776</v>
      </c>
    </row>
    <row r="129" customFormat="false" ht="12" hidden="false" customHeight="false" outlineLevel="0" collapsed="false">
      <c r="A129" s="13" t="s">
        <v>1390</v>
      </c>
      <c r="B129" s="13" t="s">
        <v>84</v>
      </c>
      <c r="C129" s="13" t="s">
        <v>1267</v>
      </c>
      <c r="D129" s="13" t="n">
        <v>0</v>
      </c>
      <c r="E129" s="20" t="n">
        <v>88.2</v>
      </c>
      <c r="F129" s="13" t="n">
        <v>86</v>
      </c>
      <c r="G129" s="13" t="n">
        <v>4</v>
      </c>
      <c r="H129" s="13" t="n">
        <v>4</v>
      </c>
      <c r="I129" s="15" t="n">
        <v>2.842</v>
      </c>
      <c r="J129" s="13" t="n">
        <v>2</v>
      </c>
      <c r="K129" s="13" t="n">
        <v>28</v>
      </c>
      <c r="L129" s="13" t="n">
        <v>76</v>
      </c>
      <c r="M129" s="20" t="n">
        <v>164.7</v>
      </c>
      <c r="N129" s="15" t="n">
        <f aca="false">F129/(E129+0.1)</f>
        <v>0.973952434881087</v>
      </c>
    </row>
    <row r="130" customFormat="false" ht="12" hidden="false" customHeight="false" outlineLevel="0" collapsed="false">
      <c r="A130" s="13" t="s">
        <v>1391</v>
      </c>
      <c r="B130" s="13" t="s">
        <v>84</v>
      </c>
      <c r="C130" s="13" t="s">
        <v>1267</v>
      </c>
      <c r="D130" s="13" t="n">
        <v>0</v>
      </c>
      <c r="E130" s="20" t="n">
        <v>78.2</v>
      </c>
      <c r="F130" s="13" t="n">
        <v>67</v>
      </c>
      <c r="G130" s="13" t="n">
        <v>5</v>
      </c>
      <c r="H130" s="13" t="n">
        <v>8</v>
      </c>
      <c r="I130" s="15" t="n">
        <v>3.432</v>
      </c>
      <c r="J130" s="13" t="n">
        <v>4</v>
      </c>
      <c r="K130" s="13" t="n">
        <v>33</v>
      </c>
      <c r="L130" s="13" t="n">
        <v>63</v>
      </c>
      <c r="M130" s="20" t="n">
        <v>162.2</v>
      </c>
      <c r="N130" s="15" t="n">
        <f aca="false">F130/(E130+0.1)</f>
        <v>0.855683269476373</v>
      </c>
    </row>
    <row r="131" customFormat="false" ht="12" hidden="false" customHeight="false" outlineLevel="0" collapsed="false">
      <c r="A131" s="13" t="s">
        <v>1392</v>
      </c>
      <c r="B131" s="13" t="s">
        <v>84</v>
      </c>
      <c r="C131" s="13" t="s">
        <v>1267</v>
      </c>
      <c r="D131" s="13" t="n">
        <v>0</v>
      </c>
      <c r="E131" s="20" t="n">
        <v>87.1</v>
      </c>
      <c r="F131" s="13" t="n">
        <v>47</v>
      </c>
      <c r="G131" s="13" t="n">
        <v>4</v>
      </c>
      <c r="H131" s="13" t="n">
        <v>6</v>
      </c>
      <c r="I131" s="15" t="n">
        <v>2.989</v>
      </c>
      <c r="J131" s="13" t="n">
        <v>0</v>
      </c>
      <c r="K131" s="13" t="n">
        <v>13</v>
      </c>
      <c r="L131" s="13" t="n">
        <v>66</v>
      </c>
      <c r="M131" s="20" t="n">
        <v>161.8</v>
      </c>
      <c r="N131" s="15" t="n">
        <f aca="false">F131/(E131+0.1)</f>
        <v>0.538990825688073</v>
      </c>
    </row>
    <row r="132" customFormat="false" ht="12" hidden="false" customHeight="false" outlineLevel="0" collapsed="false">
      <c r="A132" s="13" t="s">
        <v>1393</v>
      </c>
      <c r="B132" s="13" t="s">
        <v>84</v>
      </c>
      <c r="C132" s="13" t="s">
        <v>1267</v>
      </c>
      <c r="D132" s="13" t="n">
        <v>35</v>
      </c>
      <c r="E132" s="20" t="n">
        <v>72</v>
      </c>
      <c r="F132" s="13" t="n">
        <v>54</v>
      </c>
      <c r="G132" s="13" t="n">
        <v>2</v>
      </c>
      <c r="H132" s="13" t="n">
        <v>4</v>
      </c>
      <c r="I132" s="15" t="n">
        <v>3.125</v>
      </c>
      <c r="J132" s="13" t="n">
        <v>9</v>
      </c>
      <c r="K132" s="13" t="n">
        <v>13</v>
      </c>
      <c r="L132" s="13" t="n">
        <v>64</v>
      </c>
      <c r="M132" s="20" t="n">
        <v>161.5</v>
      </c>
      <c r="N132" s="15" t="n">
        <f aca="false">F132/(E132+0.1)</f>
        <v>0.748959778085992</v>
      </c>
    </row>
    <row r="133" customFormat="false" ht="12" hidden="false" customHeight="false" outlineLevel="0" collapsed="false">
      <c r="A133" s="13" t="s">
        <v>1394</v>
      </c>
      <c r="B133" s="13" t="s">
        <v>84</v>
      </c>
      <c r="C133" s="13" t="s">
        <v>1261</v>
      </c>
      <c r="D133" s="13" t="n">
        <v>18</v>
      </c>
      <c r="E133" s="20" t="n">
        <v>141</v>
      </c>
      <c r="F133" s="13" t="n">
        <v>87</v>
      </c>
      <c r="G133" s="13" t="n">
        <v>6</v>
      </c>
      <c r="H133" s="13" t="n">
        <v>8</v>
      </c>
      <c r="I133" s="15" t="n">
        <v>3.702</v>
      </c>
      <c r="J133" s="13" t="n">
        <v>0</v>
      </c>
      <c r="K133" s="13" t="n">
        <v>12</v>
      </c>
      <c r="L133" s="13" t="n">
        <v>153</v>
      </c>
      <c r="M133" s="20" t="n">
        <v>161.5</v>
      </c>
      <c r="N133" s="15" t="n">
        <f aca="false">F133/(E133+0.1)</f>
        <v>0.616583982990787</v>
      </c>
    </row>
    <row r="134" customFormat="false" ht="12" hidden="false" customHeight="false" outlineLevel="0" collapsed="false">
      <c r="A134" s="4" t="s">
        <v>1395</v>
      </c>
      <c r="B134" s="4" t="s">
        <v>15</v>
      </c>
      <c r="C134" s="4" t="s">
        <v>1261</v>
      </c>
      <c r="D134" s="4" t="n">
        <v>1</v>
      </c>
      <c r="E134" s="18" t="n">
        <v>162.2</v>
      </c>
      <c r="F134" s="4" t="n">
        <v>107</v>
      </c>
      <c r="G134" s="4" t="n">
        <v>7</v>
      </c>
      <c r="H134" s="4" t="n">
        <v>7</v>
      </c>
      <c r="I134" s="9" t="n">
        <v>3.928</v>
      </c>
      <c r="J134" s="4" t="n">
        <v>0</v>
      </c>
      <c r="K134" s="4" t="n">
        <v>59</v>
      </c>
      <c r="L134" s="4" t="n">
        <v>156</v>
      </c>
      <c r="M134" s="18" t="n">
        <v>161.2</v>
      </c>
      <c r="N134" s="9" t="n">
        <f aca="false">F134/(E134+0.1)</f>
        <v>0.659272951324707</v>
      </c>
    </row>
    <row r="135" customFormat="false" ht="12" hidden="false" customHeight="false" outlineLevel="0" collapsed="false">
      <c r="A135" s="13" t="s">
        <v>1396</v>
      </c>
      <c r="B135" s="13" t="s">
        <v>84</v>
      </c>
      <c r="C135" s="13" t="s">
        <v>1261</v>
      </c>
      <c r="D135" s="13" t="n">
        <v>10</v>
      </c>
      <c r="E135" s="20" t="n">
        <v>151.1</v>
      </c>
      <c r="F135" s="13" t="n">
        <v>124</v>
      </c>
      <c r="G135" s="13" t="n">
        <v>10</v>
      </c>
      <c r="H135" s="13" t="n">
        <v>12</v>
      </c>
      <c r="I135" s="15" t="n">
        <v>4.579</v>
      </c>
      <c r="J135" s="13" t="n">
        <v>0</v>
      </c>
      <c r="K135" s="13" t="n">
        <v>75</v>
      </c>
      <c r="L135" s="13" t="n">
        <v>133</v>
      </c>
      <c r="M135" s="20" t="n">
        <v>159.3</v>
      </c>
      <c r="N135" s="15" t="n">
        <f aca="false">F135/(E135+0.1)</f>
        <v>0.82010582010582</v>
      </c>
    </row>
    <row r="136" customFormat="false" ht="12" hidden="false" customHeight="false" outlineLevel="0" collapsed="false">
      <c r="A136" s="4" t="s">
        <v>1397</v>
      </c>
      <c r="B136" s="4" t="s">
        <v>18</v>
      </c>
      <c r="C136" s="4" t="s">
        <v>1261</v>
      </c>
      <c r="D136" s="4" t="n">
        <v>1</v>
      </c>
      <c r="E136" s="18" t="n">
        <v>161.1</v>
      </c>
      <c r="F136" s="4" t="n">
        <v>100</v>
      </c>
      <c r="G136" s="4" t="n">
        <v>11</v>
      </c>
      <c r="H136" s="4" t="n">
        <v>8</v>
      </c>
      <c r="I136" s="9" t="n">
        <v>4.742</v>
      </c>
      <c r="J136" s="4" t="n">
        <v>0</v>
      </c>
      <c r="K136" s="4" t="n">
        <v>64</v>
      </c>
      <c r="L136" s="4" t="n">
        <v>174</v>
      </c>
      <c r="M136" s="18" t="n">
        <v>158.8</v>
      </c>
      <c r="N136" s="9" t="n">
        <f aca="false">F136/(E136+0.1)</f>
        <v>0.620347394540943</v>
      </c>
    </row>
    <row r="137" customFormat="false" ht="12" hidden="false" customHeight="false" outlineLevel="0" collapsed="false">
      <c r="A137" s="13" t="s">
        <v>1398</v>
      </c>
      <c r="B137" s="13" t="s">
        <v>84</v>
      </c>
      <c r="C137" s="13" t="s">
        <v>1267</v>
      </c>
      <c r="D137" s="13" t="n">
        <v>0</v>
      </c>
      <c r="E137" s="20" t="n">
        <v>51</v>
      </c>
      <c r="F137" s="13" t="n">
        <v>40</v>
      </c>
      <c r="G137" s="13" t="n">
        <v>2</v>
      </c>
      <c r="H137" s="13" t="n">
        <v>1</v>
      </c>
      <c r="I137" s="15" t="n">
        <v>3.882</v>
      </c>
      <c r="J137" s="13" t="n">
        <v>5</v>
      </c>
      <c r="K137" s="13" t="n">
        <v>21</v>
      </c>
      <c r="L137" s="13" t="n">
        <v>49</v>
      </c>
      <c r="M137" s="20" t="n">
        <v>158.5</v>
      </c>
      <c r="N137" s="15" t="n">
        <f aca="false">F137/(E137+0.1)</f>
        <v>0.782778864970646</v>
      </c>
    </row>
    <row r="138" customFormat="false" ht="12" hidden="false" customHeight="false" outlineLevel="0" collapsed="false">
      <c r="A138" s="10" t="s">
        <v>1399</v>
      </c>
      <c r="B138" s="10" t="s">
        <v>21</v>
      </c>
      <c r="C138" s="10" t="s">
        <v>1261</v>
      </c>
      <c r="D138" s="10" t="n">
        <v>1</v>
      </c>
      <c r="E138" s="19" t="n">
        <v>203</v>
      </c>
      <c r="F138" s="10" t="n">
        <v>109</v>
      </c>
      <c r="G138" s="10" t="n">
        <v>8</v>
      </c>
      <c r="H138" s="10" t="n">
        <v>15</v>
      </c>
      <c r="I138" s="12" t="n">
        <v>4.212</v>
      </c>
      <c r="J138" s="10" t="n">
        <v>0</v>
      </c>
      <c r="K138" s="10" t="n">
        <v>51</v>
      </c>
      <c r="L138" s="10" t="n">
        <v>211</v>
      </c>
      <c r="M138" s="19" t="n">
        <v>158</v>
      </c>
      <c r="N138" s="12" t="n">
        <f aca="false">F138/(E138+0.1)</f>
        <v>0.536681437715411</v>
      </c>
    </row>
    <row r="139" customFormat="false" ht="12" hidden="false" customHeight="false" outlineLevel="0" collapsed="false">
      <c r="A139" s="13" t="s">
        <v>1400</v>
      </c>
      <c r="B139" s="13" t="s">
        <v>84</v>
      </c>
      <c r="C139" s="13" t="s">
        <v>1264</v>
      </c>
      <c r="D139" s="13" t="n">
        <v>1</v>
      </c>
      <c r="E139" s="20" t="n">
        <v>116.1</v>
      </c>
      <c r="F139" s="13" t="n">
        <v>65</v>
      </c>
      <c r="G139" s="13" t="n">
        <v>9</v>
      </c>
      <c r="H139" s="13" t="n">
        <v>7</v>
      </c>
      <c r="I139" s="15" t="n">
        <v>4.874</v>
      </c>
      <c r="J139" s="13" t="n">
        <v>1</v>
      </c>
      <c r="K139" s="13" t="n">
        <v>49</v>
      </c>
      <c r="L139" s="13" t="n">
        <v>117</v>
      </c>
      <c r="M139" s="20" t="n">
        <v>156.3</v>
      </c>
      <c r="N139" s="15" t="n">
        <f aca="false">F139/(E139+0.1)</f>
        <v>0.559380378657487</v>
      </c>
    </row>
    <row r="140" customFormat="false" ht="12" hidden="false" customHeight="false" outlineLevel="0" collapsed="false">
      <c r="A140" s="13" t="s">
        <v>1401</v>
      </c>
      <c r="B140" s="13" t="s">
        <v>84</v>
      </c>
      <c r="C140" s="13" t="s">
        <v>1267</v>
      </c>
      <c r="D140" s="13" t="n">
        <v>0</v>
      </c>
      <c r="E140" s="20" t="n">
        <v>66</v>
      </c>
      <c r="F140" s="13" t="n">
        <v>66</v>
      </c>
      <c r="G140" s="13" t="n">
        <v>6</v>
      </c>
      <c r="H140" s="13" t="n">
        <v>9</v>
      </c>
      <c r="I140" s="15" t="n">
        <v>3.682</v>
      </c>
      <c r="J140" s="13" t="n">
        <v>2</v>
      </c>
      <c r="K140" s="13" t="n">
        <v>33</v>
      </c>
      <c r="L140" s="13" t="n">
        <v>59</v>
      </c>
      <c r="M140" s="20" t="n">
        <v>155</v>
      </c>
      <c r="N140" s="15" t="n">
        <f aca="false">F140/(E140+0.1)</f>
        <v>0.998487140695915</v>
      </c>
    </row>
    <row r="141" customFormat="false" ht="12" hidden="false" customHeight="false" outlineLevel="0" collapsed="false">
      <c r="A141" s="13" t="s">
        <v>1402</v>
      </c>
      <c r="B141" s="13" t="s">
        <v>84</v>
      </c>
      <c r="C141" s="13" t="s">
        <v>1261</v>
      </c>
      <c r="D141" s="13" t="n">
        <v>3</v>
      </c>
      <c r="E141" s="20" t="n">
        <v>174.2</v>
      </c>
      <c r="F141" s="13" t="n">
        <v>105</v>
      </c>
      <c r="G141" s="13" t="n">
        <v>11</v>
      </c>
      <c r="H141" s="13" t="n">
        <v>11</v>
      </c>
      <c r="I141" s="15" t="n">
        <v>4.74</v>
      </c>
      <c r="J141" s="13" t="n">
        <v>0</v>
      </c>
      <c r="K141" s="13" t="n">
        <v>74</v>
      </c>
      <c r="L141" s="13" t="n">
        <v>174</v>
      </c>
      <c r="M141" s="20" t="n">
        <v>154.7</v>
      </c>
      <c r="N141" s="15" t="n">
        <f aca="false">F141/(E141+0.1)</f>
        <v>0.602409638554217</v>
      </c>
    </row>
    <row r="142" customFormat="false" ht="12" hidden="false" customHeight="false" outlineLevel="0" collapsed="false">
      <c r="A142" s="4" t="s">
        <v>1403</v>
      </c>
      <c r="B142" s="4" t="s">
        <v>24</v>
      </c>
      <c r="C142" s="4" t="s">
        <v>1261</v>
      </c>
      <c r="D142" s="4" t="n">
        <v>1</v>
      </c>
      <c r="E142" s="18" t="n">
        <v>126</v>
      </c>
      <c r="F142" s="4" t="n">
        <v>75</v>
      </c>
      <c r="G142" s="4" t="n">
        <v>9</v>
      </c>
      <c r="H142" s="4" t="n">
        <v>4</v>
      </c>
      <c r="I142" s="9" t="n">
        <v>4.5</v>
      </c>
      <c r="J142" s="4" t="n">
        <v>1</v>
      </c>
      <c r="K142" s="4" t="n">
        <v>47</v>
      </c>
      <c r="L142" s="4" t="n">
        <v>131</v>
      </c>
      <c r="M142" s="18" t="n">
        <v>154</v>
      </c>
      <c r="N142" s="9" t="n">
        <f aca="false">F142/(E142+0.1)</f>
        <v>0.594766058683585</v>
      </c>
    </row>
    <row r="143" customFormat="false" ht="12" hidden="false" customHeight="false" outlineLevel="0" collapsed="false">
      <c r="A143" s="4" t="s">
        <v>1404</v>
      </c>
      <c r="B143" s="4" t="s">
        <v>29</v>
      </c>
      <c r="C143" s="4" t="s">
        <v>1267</v>
      </c>
      <c r="D143" s="4" t="n">
        <v>2</v>
      </c>
      <c r="E143" s="18" t="n">
        <v>71.2</v>
      </c>
      <c r="F143" s="4" t="n">
        <v>54</v>
      </c>
      <c r="G143" s="4" t="n">
        <v>5</v>
      </c>
      <c r="H143" s="4" t="n">
        <v>3</v>
      </c>
      <c r="I143" s="9" t="n">
        <v>2.888</v>
      </c>
      <c r="J143" s="4" t="n">
        <v>0</v>
      </c>
      <c r="K143" s="4" t="n">
        <v>33</v>
      </c>
      <c r="L143" s="4" t="n">
        <v>65</v>
      </c>
      <c r="M143" s="18" t="n">
        <v>153.7</v>
      </c>
      <c r="N143" s="9" t="n">
        <f aca="false">F143/(E143+0.1)</f>
        <v>0.757363253856943</v>
      </c>
    </row>
    <row r="144" customFormat="false" ht="12" hidden="false" customHeight="false" outlineLevel="0" collapsed="false">
      <c r="A144" s="13" t="s">
        <v>1405</v>
      </c>
      <c r="B144" s="13" t="s">
        <v>84</v>
      </c>
      <c r="C144" s="13" t="s">
        <v>1261</v>
      </c>
      <c r="D144" s="13" t="n">
        <v>9</v>
      </c>
      <c r="E144" s="20" t="n">
        <v>193</v>
      </c>
      <c r="F144" s="13" t="n">
        <v>147</v>
      </c>
      <c r="G144" s="13" t="n">
        <v>9</v>
      </c>
      <c r="H144" s="13" t="n">
        <v>13</v>
      </c>
      <c r="I144" s="15" t="n">
        <v>5.596</v>
      </c>
      <c r="J144" s="13" t="n">
        <v>0</v>
      </c>
      <c r="K144" s="13" t="n">
        <v>87</v>
      </c>
      <c r="L144" s="13" t="n">
        <v>211</v>
      </c>
      <c r="M144" s="20" t="n">
        <v>153.5</v>
      </c>
      <c r="N144" s="15" t="n">
        <f aca="false">F144/(E144+0.1)</f>
        <v>0.76126359399275</v>
      </c>
    </row>
    <row r="145" customFormat="false" ht="12" hidden="false" customHeight="false" outlineLevel="0" collapsed="false">
      <c r="A145" s="13" t="s">
        <v>1406</v>
      </c>
      <c r="B145" s="13" t="s">
        <v>84</v>
      </c>
      <c r="C145" s="13" t="s">
        <v>1264</v>
      </c>
      <c r="D145" s="13" t="n">
        <v>2</v>
      </c>
      <c r="E145" s="20" t="n">
        <v>166.1</v>
      </c>
      <c r="F145" s="13" t="n">
        <v>103</v>
      </c>
      <c r="G145" s="13" t="n">
        <v>7</v>
      </c>
      <c r="H145" s="13" t="n">
        <v>8</v>
      </c>
      <c r="I145" s="15" t="n">
        <v>4.166</v>
      </c>
      <c r="J145" s="13" t="n">
        <v>0</v>
      </c>
      <c r="K145" s="13" t="n">
        <v>60</v>
      </c>
      <c r="L145" s="13" t="n">
        <v>153</v>
      </c>
      <c r="M145" s="20" t="n">
        <v>153.3</v>
      </c>
      <c r="N145" s="15" t="n">
        <f aca="false">F145/(E145+0.1)</f>
        <v>0.619735258724429</v>
      </c>
    </row>
    <row r="146" customFormat="false" ht="12" hidden="false" customHeight="false" outlineLevel="0" collapsed="false">
      <c r="A146" s="4" t="s">
        <v>1407</v>
      </c>
      <c r="B146" s="4" t="s">
        <v>18</v>
      </c>
      <c r="C146" s="4" t="s">
        <v>1261</v>
      </c>
      <c r="D146" s="4" t="n">
        <v>1</v>
      </c>
      <c r="E146" s="18" t="n">
        <v>179.2</v>
      </c>
      <c r="F146" s="4" t="n">
        <v>105</v>
      </c>
      <c r="G146" s="4" t="n">
        <v>9</v>
      </c>
      <c r="H146" s="4" t="n">
        <v>12</v>
      </c>
      <c r="I146" s="9" t="n">
        <v>3.707</v>
      </c>
      <c r="J146" s="4" t="n">
        <v>0</v>
      </c>
      <c r="K146" s="4" t="n">
        <v>64</v>
      </c>
      <c r="L146" s="4" t="n">
        <v>171</v>
      </c>
      <c r="M146" s="18" t="n">
        <v>152.2</v>
      </c>
      <c r="N146" s="9" t="n">
        <f aca="false">F146/(E146+0.1)</f>
        <v>0.585610708310095</v>
      </c>
    </row>
    <row r="147" customFormat="false" ht="12" hidden="false" customHeight="false" outlineLevel="0" collapsed="false">
      <c r="A147" s="13" t="s">
        <v>1408</v>
      </c>
      <c r="B147" s="13" t="s">
        <v>84</v>
      </c>
      <c r="C147" s="13" t="s">
        <v>1267</v>
      </c>
      <c r="D147" s="13" t="n">
        <v>1</v>
      </c>
      <c r="E147" s="20" t="n">
        <v>79.1</v>
      </c>
      <c r="F147" s="13" t="n">
        <v>45</v>
      </c>
      <c r="G147" s="13" t="n">
        <v>6</v>
      </c>
      <c r="H147" s="13" t="n">
        <v>3</v>
      </c>
      <c r="I147" s="15" t="n">
        <v>3.517</v>
      </c>
      <c r="J147" s="13" t="n">
        <v>1</v>
      </c>
      <c r="K147" s="13" t="n">
        <v>26</v>
      </c>
      <c r="L147" s="13" t="n">
        <v>73</v>
      </c>
      <c r="M147" s="20" t="n">
        <v>150.3</v>
      </c>
      <c r="N147" s="15" t="n">
        <f aca="false">F147/(E147+0.1)</f>
        <v>0.568181818181818</v>
      </c>
    </row>
    <row r="148" customFormat="false" ht="12" hidden="false" customHeight="false" outlineLevel="0" collapsed="false">
      <c r="A148" s="13" t="s">
        <v>1409</v>
      </c>
      <c r="B148" s="13" t="s">
        <v>84</v>
      </c>
      <c r="C148" s="13" t="s">
        <v>1261</v>
      </c>
      <c r="D148" s="13" t="n">
        <v>0</v>
      </c>
      <c r="E148" s="20" t="n">
        <v>159</v>
      </c>
      <c r="F148" s="13" t="n">
        <v>104</v>
      </c>
      <c r="G148" s="13" t="n">
        <v>8</v>
      </c>
      <c r="H148" s="13" t="n">
        <v>11</v>
      </c>
      <c r="I148" s="15" t="n">
        <v>4.472</v>
      </c>
      <c r="J148" s="13" t="n">
        <v>0</v>
      </c>
      <c r="K148" s="13" t="n">
        <v>43</v>
      </c>
      <c r="L148" s="13" t="n">
        <v>155</v>
      </c>
      <c r="M148" s="20" t="n">
        <v>150</v>
      </c>
      <c r="N148" s="15" t="n">
        <f aca="false">F148/(E148+0.1)</f>
        <v>0.6536769327467</v>
      </c>
    </row>
    <row r="149" customFormat="false" ht="12" hidden="false" customHeight="false" outlineLevel="0" collapsed="false">
      <c r="A149" s="13" t="s">
        <v>1410</v>
      </c>
      <c r="B149" s="13" t="s">
        <v>84</v>
      </c>
      <c r="C149" s="13" t="s">
        <v>1267</v>
      </c>
      <c r="D149" s="13" t="n">
        <v>0</v>
      </c>
      <c r="E149" s="20" t="n">
        <v>85</v>
      </c>
      <c r="F149" s="13" t="n">
        <v>52</v>
      </c>
      <c r="G149" s="13" t="n">
        <v>9</v>
      </c>
      <c r="H149" s="13" t="n">
        <v>3</v>
      </c>
      <c r="I149" s="15" t="n">
        <v>2.965</v>
      </c>
      <c r="J149" s="13" t="n">
        <v>0</v>
      </c>
      <c r="K149" s="13" t="n">
        <v>38</v>
      </c>
      <c r="L149" s="13" t="n">
        <v>68</v>
      </c>
      <c r="M149" s="20" t="n">
        <v>148</v>
      </c>
      <c r="N149" s="15" t="n">
        <f aca="false">F149/(E149+0.1)</f>
        <v>0.611045828437133</v>
      </c>
    </row>
    <row r="150" customFormat="false" ht="12" hidden="false" customHeight="false" outlineLevel="0" collapsed="false">
      <c r="A150" s="13" t="s">
        <v>1411</v>
      </c>
      <c r="B150" s="13" t="s">
        <v>84</v>
      </c>
      <c r="C150" s="13" t="s">
        <v>1261</v>
      </c>
      <c r="D150" s="13" t="n">
        <v>8</v>
      </c>
      <c r="E150" s="20" t="n">
        <v>149.1</v>
      </c>
      <c r="F150" s="13" t="n">
        <v>156</v>
      </c>
      <c r="G150" s="13" t="n">
        <v>6</v>
      </c>
      <c r="H150" s="13" t="n">
        <v>9</v>
      </c>
      <c r="I150" s="15" t="n">
        <v>5.725</v>
      </c>
      <c r="J150" s="13" t="n">
        <v>0</v>
      </c>
      <c r="K150" s="13" t="n">
        <v>67</v>
      </c>
      <c r="L150" s="13" t="n">
        <v>153</v>
      </c>
      <c r="M150" s="20" t="n">
        <v>147.3</v>
      </c>
      <c r="N150" s="15" t="n">
        <f aca="false">F150/(E150+0.1)</f>
        <v>1.0455764075067</v>
      </c>
    </row>
    <row r="151" customFormat="false" ht="12" hidden="false" customHeight="false" outlineLevel="0" collapsed="false">
      <c r="A151" s="4" t="s">
        <v>1412</v>
      </c>
      <c r="B151" s="4" t="s">
        <v>18</v>
      </c>
      <c r="C151" s="4" t="s">
        <v>1261</v>
      </c>
      <c r="D151" s="4" t="n">
        <v>3</v>
      </c>
      <c r="E151" s="18" t="n">
        <v>177</v>
      </c>
      <c r="F151" s="4" t="n">
        <v>91</v>
      </c>
      <c r="G151" s="4" t="n">
        <v>8</v>
      </c>
      <c r="H151" s="4" t="n">
        <v>11</v>
      </c>
      <c r="I151" s="9" t="n">
        <v>4.017</v>
      </c>
      <c r="J151" s="4" t="n">
        <v>0</v>
      </c>
      <c r="K151" s="4" t="n">
        <v>44</v>
      </c>
      <c r="L151" s="4" t="n">
        <v>169</v>
      </c>
      <c r="M151" s="18" t="n">
        <v>147</v>
      </c>
      <c r="N151" s="9" t="n">
        <f aca="false">F151/(E151+0.1)</f>
        <v>0.513833992094862</v>
      </c>
    </row>
    <row r="152" customFormat="false" ht="12" hidden="false" customHeight="false" outlineLevel="0" collapsed="false">
      <c r="A152" s="13" t="s">
        <v>1413</v>
      </c>
      <c r="B152" s="13" t="s">
        <v>84</v>
      </c>
      <c r="C152" s="13" t="s">
        <v>1261</v>
      </c>
      <c r="D152" s="13" t="n">
        <v>1</v>
      </c>
      <c r="E152" s="20" t="n">
        <v>169.2</v>
      </c>
      <c r="F152" s="13" t="n">
        <v>97</v>
      </c>
      <c r="G152" s="13" t="n">
        <v>9</v>
      </c>
      <c r="H152" s="13" t="n">
        <v>12</v>
      </c>
      <c r="I152" s="15" t="n">
        <v>4.721</v>
      </c>
      <c r="J152" s="13" t="n">
        <v>0</v>
      </c>
      <c r="K152" s="13" t="n">
        <v>38</v>
      </c>
      <c r="L152" s="13" t="n">
        <v>187</v>
      </c>
      <c r="M152" s="20" t="n">
        <v>144.7</v>
      </c>
      <c r="N152" s="15" t="n">
        <f aca="false">F152/(E152+0.1)</f>
        <v>0.572947430596574</v>
      </c>
    </row>
    <row r="153" customFormat="false" ht="12" hidden="false" customHeight="false" outlineLevel="0" collapsed="false">
      <c r="A153" s="13" t="s">
        <v>1414</v>
      </c>
      <c r="B153" s="13" t="s">
        <v>84</v>
      </c>
      <c r="C153" s="13" t="s">
        <v>1267</v>
      </c>
      <c r="D153" s="13" t="n">
        <v>0</v>
      </c>
      <c r="E153" s="20" t="n">
        <v>47.1</v>
      </c>
      <c r="F153" s="13" t="n">
        <v>43</v>
      </c>
      <c r="G153" s="13" t="n">
        <v>4</v>
      </c>
      <c r="H153" s="13" t="n">
        <v>1</v>
      </c>
      <c r="I153" s="15" t="n">
        <v>1.331</v>
      </c>
      <c r="J153" s="13" t="n">
        <v>2</v>
      </c>
      <c r="K153" s="13" t="n">
        <v>17</v>
      </c>
      <c r="L153" s="13" t="n">
        <v>37</v>
      </c>
      <c r="M153" s="20" t="n">
        <v>144.3</v>
      </c>
      <c r="N153" s="15" t="n">
        <f aca="false">F153/(E153+0.1)</f>
        <v>0.911016949152542</v>
      </c>
    </row>
    <row r="154" customFormat="false" ht="12" hidden="false" customHeight="false" outlineLevel="0" collapsed="false">
      <c r="A154" s="13" t="s">
        <v>1415</v>
      </c>
      <c r="B154" s="13" t="s">
        <v>84</v>
      </c>
      <c r="C154" s="13" t="s">
        <v>1267</v>
      </c>
      <c r="D154" s="13" t="n">
        <v>0</v>
      </c>
      <c r="E154" s="20" t="n">
        <v>63.1</v>
      </c>
      <c r="F154" s="13" t="n">
        <v>50</v>
      </c>
      <c r="G154" s="13" t="n">
        <v>5</v>
      </c>
      <c r="H154" s="13" t="n">
        <v>3</v>
      </c>
      <c r="I154" s="15" t="n">
        <v>4.263</v>
      </c>
      <c r="J154" s="13" t="n">
        <v>0</v>
      </c>
      <c r="K154" s="13" t="n">
        <v>27</v>
      </c>
      <c r="L154" s="13" t="n">
        <v>64</v>
      </c>
      <c r="M154" s="20" t="n">
        <v>144.3</v>
      </c>
      <c r="N154" s="15" t="n">
        <f aca="false">F154/(E154+0.1)</f>
        <v>0.791139240506329</v>
      </c>
    </row>
    <row r="155" customFormat="false" ht="12" hidden="false" customHeight="false" outlineLevel="0" collapsed="false">
      <c r="A155" s="13" t="s">
        <v>1416</v>
      </c>
      <c r="B155" s="13" t="s">
        <v>84</v>
      </c>
      <c r="C155" s="13" t="s">
        <v>1267</v>
      </c>
      <c r="D155" s="13" t="n">
        <v>0</v>
      </c>
      <c r="E155" s="20" t="n">
        <v>54.1</v>
      </c>
      <c r="F155" s="13" t="n">
        <v>40</v>
      </c>
      <c r="G155" s="13" t="n">
        <v>6</v>
      </c>
      <c r="H155" s="13" t="n">
        <v>1</v>
      </c>
      <c r="I155" s="15" t="n">
        <v>1.822</v>
      </c>
      <c r="J155" s="13" t="n">
        <v>0</v>
      </c>
      <c r="K155" s="13" t="n">
        <v>18</v>
      </c>
      <c r="L155" s="13" t="n">
        <v>32</v>
      </c>
      <c r="M155" s="20" t="n">
        <v>143.8</v>
      </c>
      <c r="N155" s="15" t="n">
        <f aca="false">F155/(E155+0.1)</f>
        <v>0.738007380073801</v>
      </c>
    </row>
    <row r="156" customFormat="false" ht="12" hidden="false" customHeight="false" outlineLevel="0" collapsed="false">
      <c r="A156" s="13" t="s">
        <v>1417</v>
      </c>
      <c r="B156" s="13" t="s">
        <v>84</v>
      </c>
      <c r="C156" s="13" t="s">
        <v>1261</v>
      </c>
      <c r="D156" s="13" t="n">
        <v>1</v>
      </c>
      <c r="E156" s="20" t="n">
        <v>158.1</v>
      </c>
      <c r="F156" s="13" t="n">
        <v>102</v>
      </c>
      <c r="G156" s="13" t="n">
        <v>8</v>
      </c>
      <c r="H156" s="13" t="n">
        <v>10</v>
      </c>
      <c r="I156" s="15" t="n">
        <v>4.888</v>
      </c>
      <c r="J156" s="13" t="n">
        <v>0</v>
      </c>
      <c r="K156" s="13" t="n">
        <v>61</v>
      </c>
      <c r="L156" s="13" t="n">
        <v>156</v>
      </c>
      <c r="M156" s="20" t="n">
        <v>141.3</v>
      </c>
      <c r="N156" s="15" t="n">
        <f aca="false">F156/(E156+0.1)</f>
        <v>0.644753476611884</v>
      </c>
    </row>
    <row r="157" customFormat="false" ht="12" hidden="false" customHeight="false" outlineLevel="0" collapsed="false">
      <c r="A157" s="13" t="s">
        <v>1418</v>
      </c>
      <c r="B157" s="13" t="s">
        <v>84</v>
      </c>
      <c r="C157" s="13" t="s">
        <v>1261</v>
      </c>
      <c r="D157" s="13" t="n">
        <v>0</v>
      </c>
      <c r="E157" s="20" t="n">
        <v>165</v>
      </c>
      <c r="F157" s="13" t="n">
        <v>79</v>
      </c>
      <c r="G157" s="13" t="n">
        <v>7</v>
      </c>
      <c r="H157" s="13" t="n">
        <v>8</v>
      </c>
      <c r="I157" s="15" t="n">
        <v>3</v>
      </c>
      <c r="J157" s="13" t="n">
        <v>0</v>
      </c>
      <c r="K157" s="13" t="n">
        <v>45</v>
      </c>
      <c r="L157" s="13" t="n">
        <v>156</v>
      </c>
      <c r="M157" s="20" t="n">
        <v>139.5</v>
      </c>
      <c r="N157" s="15" t="n">
        <f aca="false">F157/(E157+0.1)</f>
        <v>0.478497880072683</v>
      </c>
    </row>
    <row r="158" customFormat="false" ht="12" hidden="false" customHeight="false" outlineLevel="0" collapsed="false">
      <c r="A158" s="13" t="s">
        <v>1419</v>
      </c>
      <c r="B158" s="13" t="s">
        <v>84</v>
      </c>
      <c r="C158" s="13" t="s">
        <v>1267</v>
      </c>
      <c r="D158" s="13" t="n">
        <v>0</v>
      </c>
      <c r="E158" s="20" t="n">
        <v>52.1</v>
      </c>
      <c r="F158" s="13" t="n">
        <v>45</v>
      </c>
      <c r="G158" s="13" t="n">
        <v>1</v>
      </c>
      <c r="H158" s="13" t="n">
        <v>4</v>
      </c>
      <c r="I158" s="15" t="n">
        <v>3.955</v>
      </c>
      <c r="J158" s="13" t="n">
        <v>0</v>
      </c>
      <c r="K158" s="13" t="n">
        <v>11</v>
      </c>
      <c r="L158" s="13" t="n">
        <v>44</v>
      </c>
      <c r="M158" s="20" t="n">
        <v>138.8</v>
      </c>
      <c r="N158" s="15" t="n">
        <f aca="false">F158/(E158+0.1)</f>
        <v>0.862068965517241</v>
      </c>
    </row>
    <row r="159" customFormat="false" ht="12" hidden="false" customHeight="false" outlineLevel="0" collapsed="false">
      <c r="A159" s="13" t="s">
        <v>1420</v>
      </c>
      <c r="B159" s="13" t="s">
        <v>84</v>
      </c>
      <c r="C159" s="13" t="s">
        <v>1267</v>
      </c>
      <c r="D159" s="13" t="n">
        <v>1</v>
      </c>
      <c r="E159" s="20" t="n">
        <v>47</v>
      </c>
      <c r="F159" s="13" t="n">
        <v>30</v>
      </c>
      <c r="G159" s="13" t="n">
        <v>3</v>
      </c>
      <c r="H159" s="13" t="n">
        <v>8</v>
      </c>
      <c r="I159" s="15" t="n">
        <v>5.745</v>
      </c>
      <c r="J159" s="13" t="n">
        <v>16</v>
      </c>
      <c r="K159" s="13" t="n">
        <v>16</v>
      </c>
      <c r="L159" s="13" t="n">
        <v>51</v>
      </c>
      <c r="M159" s="20" t="n">
        <v>138.5</v>
      </c>
      <c r="N159" s="15" t="n">
        <f aca="false">F159/(E159+0.1)</f>
        <v>0.636942675159236</v>
      </c>
    </row>
    <row r="160" customFormat="false" ht="12" hidden="false" customHeight="false" outlineLevel="0" collapsed="false">
      <c r="A160" s="4" t="s">
        <v>1421</v>
      </c>
      <c r="B160" s="4" t="s">
        <v>15</v>
      </c>
      <c r="C160" s="4" t="s">
        <v>1264</v>
      </c>
      <c r="D160" s="4" t="n">
        <v>1</v>
      </c>
      <c r="E160" s="18" t="n">
        <v>132</v>
      </c>
      <c r="F160" s="4" t="n">
        <v>90</v>
      </c>
      <c r="G160" s="4" t="n">
        <v>8</v>
      </c>
      <c r="H160" s="4" t="n">
        <v>8</v>
      </c>
      <c r="I160" s="9" t="n">
        <v>4.705</v>
      </c>
      <c r="J160" s="4" t="n">
        <v>1</v>
      </c>
      <c r="K160" s="4" t="n">
        <v>58</v>
      </c>
      <c r="L160" s="4" t="n">
        <v>142</v>
      </c>
      <c r="M160" s="18" t="n">
        <v>137.5</v>
      </c>
      <c r="N160" s="9" t="n">
        <f aca="false">F160/(E160+0.1)</f>
        <v>0.681302043906132</v>
      </c>
    </row>
    <row r="161" customFormat="false" ht="12" hidden="false" customHeight="false" outlineLevel="0" collapsed="false">
      <c r="A161" s="4" t="s">
        <v>1422</v>
      </c>
      <c r="B161" s="4" t="s">
        <v>29</v>
      </c>
      <c r="C161" s="4" t="s">
        <v>1261</v>
      </c>
      <c r="D161" s="4" t="n">
        <v>1</v>
      </c>
      <c r="E161" s="18" t="n">
        <v>130.1</v>
      </c>
      <c r="F161" s="4" t="n">
        <v>64</v>
      </c>
      <c r="G161" s="4" t="n">
        <v>10</v>
      </c>
      <c r="H161" s="4" t="n">
        <v>5</v>
      </c>
      <c r="I161" s="9" t="n">
        <v>4.074</v>
      </c>
      <c r="J161" s="4" t="n">
        <v>0</v>
      </c>
      <c r="K161" s="4" t="n">
        <v>51</v>
      </c>
      <c r="L161" s="4" t="n">
        <v>124</v>
      </c>
      <c r="M161" s="18" t="n">
        <v>136.8</v>
      </c>
      <c r="N161" s="9" t="n">
        <f aca="false">F161/(E161+0.1)</f>
        <v>0.491551459293395</v>
      </c>
    </row>
    <row r="162" customFormat="false" ht="12" hidden="false" customHeight="false" outlineLevel="0" collapsed="false">
      <c r="A162" s="13" t="s">
        <v>1423</v>
      </c>
      <c r="B162" s="13" t="s">
        <v>84</v>
      </c>
      <c r="C162" s="13" t="s">
        <v>1261</v>
      </c>
      <c r="D162" s="13" t="n">
        <v>4</v>
      </c>
      <c r="E162" s="20" t="n">
        <v>155</v>
      </c>
      <c r="F162" s="13" t="n">
        <v>91</v>
      </c>
      <c r="G162" s="13" t="n">
        <v>9</v>
      </c>
      <c r="H162" s="13" t="n">
        <v>11</v>
      </c>
      <c r="I162" s="15" t="n">
        <v>3.542</v>
      </c>
      <c r="J162" s="13" t="n">
        <v>0</v>
      </c>
      <c r="K162" s="13" t="n">
        <v>64</v>
      </c>
      <c r="L162" s="13" t="n">
        <v>154</v>
      </c>
      <c r="M162" s="20" t="n">
        <v>136.5</v>
      </c>
      <c r="N162" s="15" t="n">
        <f aca="false">F162/(E162+0.1)</f>
        <v>0.586718246292714</v>
      </c>
    </row>
    <row r="163" customFormat="false" ht="12" hidden="false" customHeight="false" outlineLevel="0" collapsed="false">
      <c r="A163" s="13" t="s">
        <v>1424</v>
      </c>
      <c r="B163" s="13" t="s">
        <v>84</v>
      </c>
      <c r="C163" s="13" t="s">
        <v>1261</v>
      </c>
      <c r="D163" s="13" t="n">
        <v>12</v>
      </c>
      <c r="E163" s="20" t="n">
        <v>103.1</v>
      </c>
      <c r="F163" s="13" t="n">
        <v>52</v>
      </c>
      <c r="G163" s="13" t="n">
        <v>8</v>
      </c>
      <c r="H163" s="13" t="n">
        <v>4</v>
      </c>
      <c r="I163" s="15" t="n">
        <v>4.442</v>
      </c>
      <c r="J163" s="13" t="n">
        <v>0</v>
      </c>
      <c r="K163" s="13" t="n">
        <v>20</v>
      </c>
      <c r="L163" s="13" t="n">
        <v>103</v>
      </c>
      <c r="M163" s="20" t="n">
        <v>136.3</v>
      </c>
      <c r="N163" s="15" t="n">
        <f aca="false">F163/(E163+0.1)</f>
        <v>0.503875968992248</v>
      </c>
    </row>
    <row r="164" customFormat="false" ht="12" hidden="false" customHeight="false" outlineLevel="0" collapsed="false">
      <c r="A164" s="13" t="s">
        <v>1425</v>
      </c>
      <c r="B164" s="13" t="s">
        <v>84</v>
      </c>
      <c r="C164" s="13" t="s">
        <v>1267</v>
      </c>
      <c r="D164" s="13" t="n">
        <v>0</v>
      </c>
      <c r="E164" s="20" t="n">
        <v>33.1</v>
      </c>
      <c r="F164" s="13" t="n">
        <v>30</v>
      </c>
      <c r="G164" s="13" t="n">
        <v>4</v>
      </c>
      <c r="H164" s="13" t="n">
        <v>3</v>
      </c>
      <c r="I164" s="15" t="n">
        <v>4.05</v>
      </c>
      <c r="J164" s="13" t="n">
        <v>4</v>
      </c>
      <c r="K164" s="13" t="n">
        <v>17</v>
      </c>
      <c r="L164" s="13" t="n">
        <v>33</v>
      </c>
      <c r="M164" s="20" t="n">
        <v>135.3</v>
      </c>
      <c r="N164" s="15" t="n">
        <f aca="false">F164/(E164+0.1)</f>
        <v>0.903614457831325</v>
      </c>
    </row>
    <row r="165" customFormat="false" ht="12" hidden="false" customHeight="false" outlineLevel="0" collapsed="false">
      <c r="A165" s="4" t="s">
        <v>1426</v>
      </c>
      <c r="B165" s="4" t="s">
        <v>43</v>
      </c>
      <c r="C165" s="4" t="s">
        <v>1261</v>
      </c>
      <c r="D165" s="4" t="n">
        <v>1</v>
      </c>
      <c r="E165" s="18" t="n">
        <v>98.2</v>
      </c>
      <c r="F165" s="4" t="n">
        <v>60</v>
      </c>
      <c r="G165" s="4" t="n">
        <v>8</v>
      </c>
      <c r="H165" s="4" t="n">
        <v>3</v>
      </c>
      <c r="I165" s="9" t="n">
        <v>3.557</v>
      </c>
      <c r="J165" s="4" t="n">
        <v>0</v>
      </c>
      <c r="K165" s="4" t="n">
        <v>30</v>
      </c>
      <c r="L165" s="4" t="n">
        <v>100</v>
      </c>
      <c r="M165" s="18" t="n">
        <v>135.2</v>
      </c>
      <c r="N165" s="9" t="n">
        <f aca="false">F165/(E165+0.1)</f>
        <v>0.610376398779247</v>
      </c>
    </row>
    <row r="166" customFormat="false" ht="12" hidden="false" customHeight="false" outlineLevel="0" collapsed="false">
      <c r="A166" s="13" t="s">
        <v>1427</v>
      </c>
      <c r="B166" s="13" t="s">
        <v>84</v>
      </c>
      <c r="C166" s="13" t="s">
        <v>1267</v>
      </c>
      <c r="D166" s="13" t="n">
        <v>0</v>
      </c>
      <c r="E166" s="20" t="n">
        <v>65.1</v>
      </c>
      <c r="F166" s="13" t="n">
        <v>36</v>
      </c>
      <c r="G166" s="13" t="n">
        <v>7</v>
      </c>
      <c r="H166" s="13" t="n">
        <v>1</v>
      </c>
      <c r="I166" s="15" t="n">
        <v>2.893</v>
      </c>
      <c r="J166" s="13" t="n">
        <v>1</v>
      </c>
      <c r="K166" s="13" t="n">
        <v>27</v>
      </c>
      <c r="L166" s="13" t="n">
        <v>54</v>
      </c>
      <c r="M166" s="20" t="n">
        <v>134.8</v>
      </c>
      <c r="N166" s="15" t="n">
        <f aca="false">F166/(E166+0.1)</f>
        <v>0.552147239263804</v>
      </c>
    </row>
    <row r="167" customFormat="false" ht="12" hidden="false" customHeight="false" outlineLevel="0" collapsed="false">
      <c r="A167" s="13" t="s">
        <v>1428</v>
      </c>
      <c r="B167" s="13" t="s">
        <v>84</v>
      </c>
      <c r="C167" s="13" t="s">
        <v>1261</v>
      </c>
      <c r="D167" s="13" t="n">
        <v>19</v>
      </c>
      <c r="E167" s="20" t="n">
        <v>125.1</v>
      </c>
      <c r="F167" s="13" t="n">
        <v>108</v>
      </c>
      <c r="G167" s="13" t="n">
        <v>9</v>
      </c>
      <c r="H167" s="13" t="n">
        <v>6</v>
      </c>
      <c r="I167" s="15" t="n">
        <v>5.96</v>
      </c>
      <c r="J167" s="13" t="n">
        <v>0</v>
      </c>
      <c r="K167" s="13" t="n">
        <v>61</v>
      </c>
      <c r="L167" s="13" t="n">
        <v>136</v>
      </c>
      <c r="M167" s="20" t="n">
        <v>134.8</v>
      </c>
      <c r="N167" s="15" t="n">
        <f aca="false">F167/(E167+0.1)</f>
        <v>0.862619808306709</v>
      </c>
    </row>
    <row r="168" customFormat="false" ht="12" hidden="false" customHeight="false" outlineLevel="0" collapsed="false">
      <c r="A168" s="13" t="s">
        <v>1429</v>
      </c>
      <c r="B168" s="13" t="s">
        <v>84</v>
      </c>
      <c r="C168" s="13" t="s">
        <v>1430</v>
      </c>
      <c r="D168" s="13" t="n">
        <v>0</v>
      </c>
      <c r="E168" s="20" t="n">
        <v>111.1</v>
      </c>
      <c r="F168" s="13" t="n">
        <v>61</v>
      </c>
      <c r="G168" s="13" t="n">
        <v>10</v>
      </c>
      <c r="H168" s="13" t="n">
        <v>3</v>
      </c>
      <c r="I168" s="15" t="n">
        <v>3.88</v>
      </c>
      <c r="J168" s="13" t="n">
        <v>0</v>
      </c>
      <c r="K168" s="13" t="n">
        <v>58</v>
      </c>
      <c r="L168" s="13" t="n">
        <v>97</v>
      </c>
      <c r="M168" s="20" t="n">
        <v>134.8</v>
      </c>
      <c r="N168" s="15" t="n">
        <f aca="false">F168/(E168+0.1)</f>
        <v>0.548561151079137</v>
      </c>
    </row>
    <row r="169" customFormat="false" ht="12" hidden="false" customHeight="false" outlineLevel="0" collapsed="false">
      <c r="A169" s="13" t="s">
        <v>1431</v>
      </c>
      <c r="B169" s="13" t="s">
        <v>84</v>
      </c>
      <c r="C169" s="13" t="s">
        <v>1267</v>
      </c>
      <c r="D169" s="13" t="n">
        <v>0</v>
      </c>
      <c r="E169" s="20" t="n">
        <v>70.2</v>
      </c>
      <c r="F169" s="13" t="n">
        <v>47</v>
      </c>
      <c r="G169" s="13" t="n">
        <v>5</v>
      </c>
      <c r="H169" s="13" t="n">
        <v>3</v>
      </c>
      <c r="I169" s="15" t="n">
        <v>3.311</v>
      </c>
      <c r="J169" s="13" t="n">
        <v>1</v>
      </c>
      <c r="K169" s="13" t="n">
        <v>30</v>
      </c>
      <c r="L169" s="13" t="n">
        <v>74</v>
      </c>
      <c r="M169" s="20" t="n">
        <v>133.7</v>
      </c>
      <c r="N169" s="15" t="n">
        <f aca="false">F169/(E169+0.1)</f>
        <v>0.668563300142248</v>
      </c>
    </row>
    <row r="170" customFormat="false" ht="12" hidden="false" customHeight="false" outlineLevel="0" collapsed="false">
      <c r="A170" s="13" t="s">
        <v>1432</v>
      </c>
      <c r="B170" s="13" t="s">
        <v>84</v>
      </c>
      <c r="C170" s="13" t="s">
        <v>1267</v>
      </c>
      <c r="D170" s="13" t="n">
        <v>0</v>
      </c>
      <c r="E170" s="20" t="n">
        <v>62.1</v>
      </c>
      <c r="F170" s="13" t="n">
        <v>47</v>
      </c>
      <c r="G170" s="13" t="n">
        <v>2</v>
      </c>
      <c r="H170" s="13" t="n">
        <v>5</v>
      </c>
      <c r="I170" s="15" t="n">
        <v>2.021</v>
      </c>
      <c r="J170" s="13" t="n">
        <v>1</v>
      </c>
      <c r="K170" s="13" t="n">
        <v>14</v>
      </c>
      <c r="L170" s="13" t="n">
        <v>49</v>
      </c>
      <c r="M170" s="20" t="n">
        <v>129.8</v>
      </c>
      <c r="N170" s="15" t="n">
        <f aca="false">F170/(E170+0.1)</f>
        <v>0.755627009646302</v>
      </c>
    </row>
    <row r="171" customFormat="false" ht="12" hidden="false" customHeight="false" outlineLevel="0" collapsed="false">
      <c r="A171" s="13" t="s">
        <v>1433</v>
      </c>
      <c r="B171" s="13" t="s">
        <v>84</v>
      </c>
      <c r="C171" s="13" t="s">
        <v>1261</v>
      </c>
      <c r="D171" s="13" t="n">
        <v>1</v>
      </c>
      <c r="E171" s="20" t="n">
        <v>145.2</v>
      </c>
      <c r="F171" s="13" t="n">
        <v>101</v>
      </c>
      <c r="G171" s="13" t="n">
        <v>6</v>
      </c>
      <c r="H171" s="13" t="n">
        <v>10</v>
      </c>
      <c r="I171" s="15" t="n">
        <v>4.943</v>
      </c>
      <c r="J171" s="13" t="n">
        <v>0</v>
      </c>
      <c r="K171" s="13" t="n">
        <v>37</v>
      </c>
      <c r="L171" s="13" t="n">
        <v>152</v>
      </c>
      <c r="M171" s="20" t="n">
        <v>128.7</v>
      </c>
      <c r="N171" s="15" t="n">
        <f aca="false">F171/(E171+0.1)</f>
        <v>0.69511355815554</v>
      </c>
    </row>
    <row r="172" customFormat="false" ht="12" hidden="false" customHeight="false" outlineLevel="0" collapsed="false">
      <c r="A172" s="13" t="s">
        <v>1434</v>
      </c>
      <c r="B172" s="13" t="s">
        <v>84</v>
      </c>
      <c r="C172" s="13" t="s">
        <v>1267</v>
      </c>
      <c r="D172" s="13" t="n">
        <v>0</v>
      </c>
      <c r="E172" s="20" t="n">
        <v>88.2</v>
      </c>
      <c r="F172" s="13" t="n">
        <v>82</v>
      </c>
      <c r="G172" s="13" t="n">
        <v>4</v>
      </c>
      <c r="H172" s="13" t="n">
        <v>4</v>
      </c>
      <c r="I172" s="15" t="n">
        <v>3.553</v>
      </c>
      <c r="J172" s="13" t="n">
        <v>1</v>
      </c>
      <c r="K172" s="13" t="n">
        <v>25</v>
      </c>
      <c r="L172" s="13" t="n">
        <v>93</v>
      </c>
      <c r="M172" s="20" t="n">
        <v>128.7</v>
      </c>
      <c r="N172" s="15" t="n">
        <f aca="false">F172/(E172+0.1)</f>
        <v>0.928652321630804</v>
      </c>
    </row>
    <row r="173" customFormat="false" ht="12" hidden="false" customHeight="false" outlineLevel="0" collapsed="false">
      <c r="A173" s="13" t="s">
        <v>1435</v>
      </c>
      <c r="B173" s="13" t="s">
        <v>84</v>
      </c>
      <c r="C173" s="13" t="s">
        <v>1267</v>
      </c>
      <c r="D173" s="13" t="n">
        <v>0</v>
      </c>
      <c r="E173" s="20" t="n">
        <v>55.2</v>
      </c>
      <c r="F173" s="13" t="n">
        <v>37</v>
      </c>
      <c r="G173" s="13" t="n">
        <v>4</v>
      </c>
      <c r="H173" s="13" t="n">
        <v>4</v>
      </c>
      <c r="I173" s="15" t="n">
        <v>4.85</v>
      </c>
      <c r="J173" s="13" t="n">
        <v>5</v>
      </c>
      <c r="K173" s="13" t="n">
        <v>16</v>
      </c>
      <c r="L173" s="13" t="n">
        <v>65</v>
      </c>
      <c r="M173" s="20" t="n">
        <v>128.2</v>
      </c>
      <c r="N173" s="15" t="n">
        <f aca="false">F173/(E173+0.1)</f>
        <v>0.669077757685353</v>
      </c>
    </row>
    <row r="174" customFormat="false" ht="12" hidden="false" customHeight="false" outlineLevel="0" collapsed="false">
      <c r="A174" s="13" t="s">
        <v>1436</v>
      </c>
      <c r="B174" s="13" t="s">
        <v>84</v>
      </c>
      <c r="C174" s="13" t="s">
        <v>1267</v>
      </c>
      <c r="D174" s="13" t="n">
        <v>0</v>
      </c>
      <c r="E174" s="20" t="n">
        <v>49</v>
      </c>
      <c r="F174" s="13" t="n">
        <v>48</v>
      </c>
      <c r="G174" s="13" t="n">
        <v>4</v>
      </c>
      <c r="H174" s="13" t="n">
        <v>4</v>
      </c>
      <c r="I174" s="15" t="n">
        <v>5.143</v>
      </c>
      <c r="J174" s="13" t="n">
        <v>1</v>
      </c>
      <c r="K174" s="13" t="n">
        <v>24</v>
      </c>
      <c r="L174" s="13" t="n">
        <v>52</v>
      </c>
      <c r="M174" s="20" t="n">
        <v>128</v>
      </c>
      <c r="N174" s="15" t="n">
        <f aca="false">F174/(E174+0.1)</f>
        <v>0.977596741344196</v>
      </c>
    </row>
    <row r="175" customFormat="false" ht="12" hidden="false" customHeight="false" outlineLevel="0" collapsed="false">
      <c r="A175" s="13" t="s">
        <v>1437</v>
      </c>
      <c r="B175" s="13" t="s">
        <v>84</v>
      </c>
      <c r="C175" s="13" t="s">
        <v>1267</v>
      </c>
      <c r="D175" s="13" t="n">
        <v>0</v>
      </c>
      <c r="E175" s="20" t="n">
        <v>52</v>
      </c>
      <c r="F175" s="13" t="n">
        <v>47</v>
      </c>
      <c r="G175" s="13" t="n">
        <v>3</v>
      </c>
      <c r="H175" s="13" t="n">
        <v>1</v>
      </c>
      <c r="I175" s="15" t="n">
        <v>2.769</v>
      </c>
      <c r="J175" s="13" t="n">
        <v>0</v>
      </c>
      <c r="K175" s="13" t="n">
        <v>31</v>
      </c>
      <c r="L175" s="13" t="n">
        <v>42</v>
      </c>
      <c r="M175" s="20" t="n">
        <v>128</v>
      </c>
      <c r="N175" s="15" t="n">
        <f aca="false">F175/(E175+0.1)</f>
        <v>0.9021113243762</v>
      </c>
    </row>
    <row r="176" customFormat="false" ht="12" hidden="false" customHeight="false" outlineLevel="0" collapsed="false">
      <c r="A176" s="13" t="s">
        <v>1438</v>
      </c>
      <c r="B176" s="13" t="s">
        <v>84</v>
      </c>
      <c r="C176" s="13" t="s">
        <v>1267</v>
      </c>
      <c r="D176" s="13" t="n">
        <v>1</v>
      </c>
      <c r="E176" s="20" t="n">
        <v>34.2</v>
      </c>
      <c r="F176" s="13" t="n">
        <v>40</v>
      </c>
      <c r="G176" s="13" t="n">
        <v>3</v>
      </c>
      <c r="H176" s="13" t="n">
        <v>3</v>
      </c>
      <c r="I176" s="15" t="n">
        <v>3.894</v>
      </c>
      <c r="J176" s="13" t="n">
        <v>1</v>
      </c>
      <c r="K176" s="13" t="n">
        <v>17</v>
      </c>
      <c r="L176" s="13" t="n">
        <v>26</v>
      </c>
      <c r="M176" s="20" t="n">
        <v>127.2</v>
      </c>
      <c r="N176" s="15" t="n">
        <f aca="false">F176/(E176+0.1)</f>
        <v>1.16618075801749</v>
      </c>
    </row>
    <row r="177" customFormat="false" ht="12" hidden="false" customHeight="false" outlineLevel="0" collapsed="false">
      <c r="A177" s="13" t="s">
        <v>1439</v>
      </c>
      <c r="B177" s="13" t="s">
        <v>84</v>
      </c>
      <c r="C177" s="13" t="s">
        <v>1267</v>
      </c>
      <c r="D177" s="13" t="n">
        <v>0</v>
      </c>
      <c r="E177" s="20" t="n">
        <v>41.2</v>
      </c>
      <c r="F177" s="13" t="n">
        <v>53</v>
      </c>
      <c r="G177" s="13" t="n">
        <v>3</v>
      </c>
      <c r="H177" s="13" t="n">
        <v>2</v>
      </c>
      <c r="I177" s="15" t="n">
        <v>4.536</v>
      </c>
      <c r="J177" s="13" t="n">
        <v>2</v>
      </c>
      <c r="K177" s="13" t="n">
        <v>20</v>
      </c>
      <c r="L177" s="13" t="n">
        <v>31</v>
      </c>
      <c r="M177" s="20" t="n">
        <v>126.7</v>
      </c>
      <c r="N177" s="15" t="n">
        <f aca="false">F177/(E177+0.1)</f>
        <v>1.28329297820823</v>
      </c>
    </row>
    <row r="178" customFormat="false" ht="12" hidden="false" customHeight="false" outlineLevel="0" collapsed="false">
      <c r="A178" s="13" t="s">
        <v>1440</v>
      </c>
      <c r="B178" s="13" t="s">
        <v>84</v>
      </c>
      <c r="C178" s="13" t="s">
        <v>1267</v>
      </c>
      <c r="D178" s="13" t="n">
        <v>0</v>
      </c>
      <c r="E178" s="20" t="n">
        <v>62</v>
      </c>
      <c r="F178" s="13" t="n">
        <v>50</v>
      </c>
      <c r="G178" s="13" t="n">
        <v>7</v>
      </c>
      <c r="H178" s="13" t="n">
        <v>6</v>
      </c>
      <c r="I178" s="15" t="n">
        <v>5.371</v>
      </c>
      <c r="J178" s="13" t="n">
        <v>0</v>
      </c>
      <c r="K178" s="13" t="n">
        <v>25</v>
      </c>
      <c r="L178" s="13" t="n">
        <v>72</v>
      </c>
      <c r="M178" s="20" t="n">
        <v>126.5</v>
      </c>
      <c r="N178" s="15" t="n">
        <f aca="false">F178/(E178+0.1)</f>
        <v>0.805152979066023</v>
      </c>
    </row>
    <row r="179" customFormat="false" ht="12" hidden="false" customHeight="false" outlineLevel="0" collapsed="false">
      <c r="A179" s="13" t="s">
        <v>1441</v>
      </c>
      <c r="B179" s="13" t="s">
        <v>84</v>
      </c>
      <c r="C179" s="13" t="s">
        <v>1267</v>
      </c>
      <c r="D179" s="13" t="n">
        <v>1</v>
      </c>
      <c r="E179" s="20" t="n">
        <v>40.2</v>
      </c>
      <c r="F179" s="13" t="n">
        <v>39</v>
      </c>
      <c r="G179" s="13" t="n">
        <v>2</v>
      </c>
      <c r="H179" s="13" t="n">
        <v>0</v>
      </c>
      <c r="I179" s="15" t="n">
        <v>1.77</v>
      </c>
      <c r="J179" s="13" t="n">
        <v>8</v>
      </c>
      <c r="K179" s="13" t="n">
        <v>12</v>
      </c>
      <c r="L179" s="13" t="n">
        <v>28</v>
      </c>
      <c r="M179" s="20" t="n">
        <v>125.7</v>
      </c>
      <c r="N179" s="15" t="n">
        <f aca="false">F179/(E179+0.1)</f>
        <v>0.967741935483871</v>
      </c>
    </row>
    <row r="180" customFormat="false" ht="12" hidden="false" customHeight="false" outlineLevel="0" collapsed="false">
      <c r="A180" s="13" t="s">
        <v>1442</v>
      </c>
      <c r="B180" s="13" t="s">
        <v>84</v>
      </c>
      <c r="C180" s="13" t="s">
        <v>1264</v>
      </c>
      <c r="D180" s="13" t="n">
        <v>0</v>
      </c>
      <c r="E180" s="20" t="n">
        <v>129.2</v>
      </c>
      <c r="F180" s="13" t="n">
        <v>88</v>
      </c>
      <c r="G180" s="13" t="n">
        <v>5</v>
      </c>
      <c r="H180" s="13" t="n">
        <v>9</v>
      </c>
      <c r="I180" s="15" t="n">
        <v>4.512</v>
      </c>
      <c r="J180" s="13" t="n">
        <v>0</v>
      </c>
      <c r="K180" s="13" t="n">
        <v>57</v>
      </c>
      <c r="L180" s="13" t="n">
        <v>128</v>
      </c>
      <c r="M180" s="20" t="n">
        <v>125.2</v>
      </c>
      <c r="N180" s="15" t="n">
        <f aca="false">F180/(E180+0.1)</f>
        <v>0.680587780355762</v>
      </c>
    </row>
    <row r="181" customFormat="false" ht="12" hidden="false" customHeight="false" outlineLevel="0" collapsed="false">
      <c r="A181" s="13" t="s">
        <v>1443</v>
      </c>
      <c r="B181" s="13" t="s">
        <v>84</v>
      </c>
      <c r="C181" s="13" t="s">
        <v>1267</v>
      </c>
      <c r="D181" s="13" t="n">
        <v>0</v>
      </c>
      <c r="E181" s="20" t="n">
        <v>73.1</v>
      </c>
      <c r="F181" s="13" t="n">
        <v>58</v>
      </c>
      <c r="G181" s="13" t="n">
        <v>3</v>
      </c>
      <c r="H181" s="13" t="n">
        <v>3</v>
      </c>
      <c r="I181" s="15" t="n">
        <v>3.559</v>
      </c>
      <c r="J181" s="13" t="n">
        <v>1</v>
      </c>
      <c r="K181" s="13" t="n">
        <v>31</v>
      </c>
      <c r="L181" s="13" t="n">
        <v>71</v>
      </c>
      <c r="M181" s="20" t="n">
        <v>124.3</v>
      </c>
      <c r="N181" s="15" t="n">
        <f aca="false">F181/(E181+0.1)</f>
        <v>0.792349726775956</v>
      </c>
    </row>
    <row r="182" customFormat="false" ht="12" hidden="false" customHeight="false" outlineLevel="0" collapsed="false">
      <c r="A182" s="13" t="s">
        <v>1444</v>
      </c>
      <c r="B182" s="13" t="s">
        <v>84</v>
      </c>
      <c r="C182" s="13" t="s">
        <v>1267</v>
      </c>
      <c r="D182" s="13" t="n">
        <v>0</v>
      </c>
      <c r="E182" s="20" t="n">
        <v>61.1</v>
      </c>
      <c r="F182" s="13" t="n">
        <v>47</v>
      </c>
      <c r="G182" s="13" t="n">
        <v>3</v>
      </c>
      <c r="H182" s="13" t="n">
        <v>2</v>
      </c>
      <c r="I182" s="15" t="n">
        <v>2.935</v>
      </c>
      <c r="J182" s="13" t="n">
        <v>0</v>
      </c>
      <c r="K182" s="13" t="n">
        <v>21</v>
      </c>
      <c r="L182" s="13" t="n">
        <v>57</v>
      </c>
      <c r="M182" s="20" t="n">
        <v>122.8</v>
      </c>
      <c r="N182" s="15" t="n">
        <f aca="false">F182/(E182+0.1)</f>
        <v>0.76797385620915</v>
      </c>
    </row>
    <row r="183" customFormat="false" ht="12" hidden="false" customHeight="false" outlineLevel="0" collapsed="false">
      <c r="A183" s="13" t="s">
        <v>1445</v>
      </c>
      <c r="B183" s="13" t="s">
        <v>84</v>
      </c>
      <c r="C183" s="13" t="s">
        <v>1267</v>
      </c>
      <c r="D183" s="13" t="n">
        <v>1</v>
      </c>
      <c r="E183" s="20" t="n">
        <v>59.2</v>
      </c>
      <c r="F183" s="13" t="n">
        <v>36</v>
      </c>
      <c r="G183" s="13" t="n">
        <v>4</v>
      </c>
      <c r="H183" s="13" t="n">
        <v>4</v>
      </c>
      <c r="I183" s="15" t="n">
        <v>3.771</v>
      </c>
      <c r="J183" s="13" t="n">
        <v>5</v>
      </c>
      <c r="K183" s="13" t="n">
        <v>32</v>
      </c>
      <c r="L183" s="13" t="n">
        <v>55</v>
      </c>
      <c r="M183" s="20" t="n">
        <v>122.7</v>
      </c>
      <c r="N183" s="15" t="n">
        <f aca="false">F183/(E183+0.1)</f>
        <v>0.6070826306914</v>
      </c>
    </row>
    <row r="184" customFormat="false" ht="12" hidden="false" customHeight="false" outlineLevel="0" collapsed="false">
      <c r="A184" s="13" t="s">
        <v>1446</v>
      </c>
      <c r="B184" s="13" t="s">
        <v>84</v>
      </c>
      <c r="C184" s="13" t="s">
        <v>1261</v>
      </c>
      <c r="D184" s="13" t="n">
        <v>0</v>
      </c>
      <c r="E184" s="20" t="n">
        <v>182.2</v>
      </c>
      <c r="F184" s="13" t="n">
        <v>106</v>
      </c>
      <c r="G184" s="13" t="n">
        <v>6</v>
      </c>
      <c r="H184" s="13" t="n">
        <v>10</v>
      </c>
      <c r="I184" s="15" t="n">
        <v>4.286</v>
      </c>
      <c r="J184" s="13" t="n">
        <v>0</v>
      </c>
      <c r="K184" s="13" t="n">
        <v>62</v>
      </c>
      <c r="L184" s="13" t="n">
        <v>192</v>
      </c>
      <c r="M184" s="20" t="n">
        <v>122.2</v>
      </c>
      <c r="N184" s="15" t="n">
        <f aca="false">F184/(E184+0.1)</f>
        <v>0.581459133296764</v>
      </c>
    </row>
    <row r="185" customFormat="false" ht="12" hidden="false" customHeight="false" outlineLevel="0" collapsed="false">
      <c r="A185" s="4" t="s">
        <v>1447</v>
      </c>
      <c r="B185" s="4" t="s">
        <v>38</v>
      </c>
      <c r="C185" s="4" t="s">
        <v>1261</v>
      </c>
      <c r="D185" s="4" t="n">
        <v>17</v>
      </c>
      <c r="E185" s="18" t="n">
        <v>118.2</v>
      </c>
      <c r="F185" s="4" t="n">
        <v>86</v>
      </c>
      <c r="G185" s="4" t="n">
        <v>7</v>
      </c>
      <c r="H185" s="4" t="n">
        <v>6</v>
      </c>
      <c r="I185" s="9" t="n">
        <v>4.626</v>
      </c>
      <c r="J185" s="4" t="n">
        <v>0</v>
      </c>
      <c r="K185" s="4" t="n">
        <v>44</v>
      </c>
      <c r="L185" s="4" t="n">
        <v>132</v>
      </c>
      <c r="M185" s="18" t="n">
        <v>121.2</v>
      </c>
      <c r="N185" s="9" t="n">
        <f aca="false">F185/(E185+0.1)</f>
        <v>0.726965342349958</v>
      </c>
    </row>
    <row r="186" customFormat="false" ht="12" hidden="false" customHeight="false" outlineLevel="0" collapsed="false">
      <c r="A186" s="4" t="s">
        <v>1448</v>
      </c>
      <c r="B186" s="4" t="s">
        <v>38</v>
      </c>
      <c r="C186" s="4" t="s">
        <v>1261</v>
      </c>
      <c r="D186" s="4" t="n">
        <v>1</v>
      </c>
      <c r="E186" s="18" t="n">
        <v>140</v>
      </c>
      <c r="F186" s="4" t="n">
        <v>82</v>
      </c>
      <c r="G186" s="4" t="n">
        <v>8</v>
      </c>
      <c r="H186" s="4" t="n">
        <v>9</v>
      </c>
      <c r="I186" s="9" t="n">
        <v>5.529</v>
      </c>
      <c r="J186" s="4" t="n">
        <v>0</v>
      </c>
      <c r="K186" s="4" t="n">
        <v>34</v>
      </c>
      <c r="L186" s="4" t="n">
        <v>180</v>
      </c>
      <c r="M186" s="18" t="n">
        <v>118</v>
      </c>
      <c r="N186" s="9" t="n">
        <f aca="false">F186/(E186+0.1)</f>
        <v>0.585296216987866</v>
      </c>
    </row>
    <row r="187" customFormat="false" ht="12" hidden="false" customHeight="false" outlineLevel="0" collapsed="false">
      <c r="A187" s="13" t="s">
        <v>1449</v>
      </c>
      <c r="B187" s="13" t="s">
        <v>84</v>
      </c>
      <c r="C187" s="13" t="s">
        <v>1267</v>
      </c>
      <c r="D187" s="13" t="n">
        <v>0</v>
      </c>
      <c r="E187" s="20" t="n">
        <v>97.1</v>
      </c>
      <c r="F187" s="13" t="n">
        <v>53</v>
      </c>
      <c r="G187" s="13" t="n">
        <v>6</v>
      </c>
      <c r="H187" s="13" t="n">
        <v>4</v>
      </c>
      <c r="I187" s="15" t="n">
        <v>4.346</v>
      </c>
      <c r="J187" s="13" t="n">
        <v>0</v>
      </c>
      <c r="K187" s="13" t="n">
        <v>19</v>
      </c>
      <c r="L187" s="13" t="n">
        <v>96</v>
      </c>
      <c r="M187" s="20" t="n">
        <v>117.8</v>
      </c>
      <c r="N187" s="15" t="n">
        <f aca="false">F187/(E187+0.1)</f>
        <v>0.545267489711934</v>
      </c>
    </row>
    <row r="188" customFormat="false" ht="12" hidden="false" customHeight="false" outlineLevel="0" collapsed="false">
      <c r="A188" s="13" t="s">
        <v>1450</v>
      </c>
      <c r="B188" s="13" t="s">
        <v>84</v>
      </c>
      <c r="C188" s="13" t="s">
        <v>1267</v>
      </c>
      <c r="D188" s="13" t="n">
        <v>0</v>
      </c>
      <c r="E188" s="20" t="n">
        <v>65.2</v>
      </c>
      <c r="F188" s="13" t="n">
        <v>43</v>
      </c>
      <c r="G188" s="13" t="n">
        <v>3</v>
      </c>
      <c r="H188" s="13" t="n">
        <v>4</v>
      </c>
      <c r="I188" s="15" t="n">
        <v>4.112</v>
      </c>
      <c r="J188" s="13" t="n">
        <v>0</v>
      </c>
      <c r="K188" s="13" t="n">
        <v>20</v>
      </c>
      <c r="L188" s="13" t="n">
        <v>61</v>
      </c>
      <c r="M188" s="20" t="n">
        <v>117.2</v>
      </c>
      <c r="N188" s="15" t="n">
        <f aca="false">F188/(E188+0.1)</f>
        <v>0.658499234303216</v>
      </c>
    </row>
    <row r="189" customFormat="false" ht="12" hidden="false" customHeight="false" outlineLevel="0" collapsed="false">
      <c r="A189" s="13" t="s">
        <v>1451</v>
      </c>
      <c r="B189" s="13" t="s">
        <v>84</v>
      </c>
      <c r="C189" s="13" t="s">
        <v>1267</v>
      </c>
      <c r="D189" s="13" t="n">
        <v>1</v>
      </c>
      <c r="E189" s="20" t="n">
        <v>51</v>
      </c>
      <c r="F189" s="13" t="n">
        <v>27</v>
      </c>
      <c r="G189" s="13" t="n">
        <v>2</v>
      </c>
      <c r="H189" s="13" t="n">
        <v>2</v>
      </c>
      <c r="I189" s="15" t="n">
        <v>3</v>
      </c>
      <c r="J189" s="13" t="n">
        <v>0</v>
      </c>
      <c r="K189" s="13" t="n">
        <v>12</v>
      </c>
      <c r="L189" s="13" t="n">
        <v>50</v>
      </c>
      <c r="M189" s="20" t="n">
        <v>116.5</v>
      </c>
      <c r="N189" s="15" t="n">
        <f aca="false">F189/(E189+0.1)</f>
        <v>0.528375733855186</v>
      </c>
    </row>
    <row r="190" customFormat="false" ht="12" hidden="false" customHeight="false" outlineLevel="0" collapsed="false">
      <c r="A190" s="4" t="s">
        <v>1452</v>
      </c>
      <c r="B190" s="4" t="s">
        <v>18</v>
      </c>
      <c r="C190" s="4" t="s">
        <v>1261</v>
      </c>
      <c r="D190" s="4" t="n">
        <v>3</v>
      </c>
      <c r="E190" s="18" t="n">
        <v>111</v>
      </c>
      <c r="F190" s="4" t="n">
        <v>93</v>
      </c>
      <c r="G190" s="4" t="n">
        <v>7</v>
      </c>
      <c r="H190" s="4" t="n">
        <v>5</v>
      </c>
      <c r="I190" s="9" t="n">
        <v>4.378</v>
      </c>
      <c r="J190" s="4" t="n">
        <v>0</v>
      </c>
      <c r="K190" s="4" t="n">
        <v>61</v>
      </c>
      <c r="L190" s="4" t="n">
        <v>112</v>
      </c>
      <c r="M190" s="18" t="n">
        <v>115</v>
      </c>
      <c r="N190" s="9" t="n">
        <f aca="false">F190/(E190+0.1)</f>
        <v>0.837083708370837</v>
      </c>
    </row>
    <row r="191" customFormat="false" ht="12" hidden="false" customHeight="false" outlineLevel="0" collapsed="false">
      <c r="A191" s="13" t="s">
        <v>1453</v>
      </c>
      <c r="B191" s="13" t="s">
        <v>84</v>
      </c>
      <c r="C191" s="13" t="s">
        <v>1267</v>
      </c>
      <c r="D191" s="13" t="n">
        <v>0</v>
      </c>
      <c r="E191" s="20" t="n">
        <v>65</v>
      </c>
      <c r="F191" s="13" t="n">
        <v>41</v>
      </c>
      <c r="G191" s="13" t="n">
        <v>2</v>
      </c>
      <c r="H191" s="13" t="n">
        <v>4</v>
      </c>
      <c r="I191" s="15" t="n">
        <v>5.123</v>
      </c>
      <c r="J191" s="13" t="n">
        <v>7</v>
      </c>
      <c r="K191" s="13" t="n">
        <v>24</v>
      </c>
      <c r="L191" s="13" t="n">
        <v>67</v>
      </c>
      <c r="M191" s="20" t="n">
        <v>113</v>
      </c>
      <c r="N191" s="15" t="n">
        <f aca="false">F191/(E191+0.1)</f>
        <v>0.629800307219662</v>
      </c>
    </row>
    <row r="192" customFormat="false" ht="12" hidden="false" customHeight="false" outlineLevel="0" collapsed="false">
      <c r="A192" s="13" t="s">
        <v>1454</v>
      </c>
      <c r="B192" s="13" t="s">
        <v>84</v>
      </c>
      <c r="C192" s="13" t="s">
        <v>1261</v>
      </c>
      <c r="D192" s="13" t="n">
        <v>10</v>
      </c>
      <c r="E192" s="20" t="n">
        <v>155.2</v>
      </c>
      <c r="F192" s="13" t="n">
        <v>81</v>
      </c>
      <c r="G192" s="13" t="n">
        <v>8</v>
      </c>
      <c r="H192" s="13" t="n">
        <v>9</v>
      </c>
      <c r="I192" s="15" t="n">
        <v>4.914</v>
      </c>
      <c r="J192" s="13" t="n">
        <v>0</v>
      </c>
      <c r="K192" s="13" t="n">
        <v>47</v>
      </c>
      <c r="L192" s="13" t="n">
        <v>187</v>
      </c>
      <c r="M192" s="20" t="n">
        <v>111.7</v>
      </c>
      <c r="N192" s="15" t="n">
        <f aca="false">F192/(E192+0.1)</f>
        <v>0.521571152607856</v>
      </c>
    </row>
    <row r="193" customFormat="false" ht="12" hidden="false" customHeight="false" outlineLevel="0" collapsed="false">
      <c r="A193" s="13" t="s">
        <v>1455</v>
      </c>
      <c r="B193" s="13" t="s">
        <v>84</v>
      </c>
      <c r="C193" s="13" t="s">
        <v>1267</v>
      </c>
      <c r="D193" s="13" t="n">
        <v>0</v>
      </c>
      <c r="E193" s="20" t="n">
        <v>51.2</v>
      </c>
      <c r="F193" s="13" t="n">
        <v>51</v>
      </c>
      <c r="G193" s="13" t="n">
        <v>2</v>
      </c>
      <c r="H193" s="13" t="n">
        <v>1</v>
      </c>
      <c r="I193" s="15" t="n">
        <v>4.703</v>
      </c>
      <c r="J193" s="13" t="n">
        <v>1</v>
      </c>
      <c r="K193" s="13" t="n">
        <v>28</v>
      </c>
      <c r="L193" s="13" t="n">
        <v>48</v>
      </c>
      <c r="M193" s="20" t="n">
        <v>111.2</v>
      </c>
      <c r="N193" s="15" t="n">
        <f aca="false">F193/(E193+0.1)</f>
        <v>0.994152046783626</v>
      </c>
    </row>
    <row r="194" customFormat="false" ht="12" hidden="false" customHeight="false" outlineLevel="0" collapsed="false">
      <c r="A194" s="13" t="s">
        <v>1456</v>
      </c>
      <c r="B194" s="13" t="s">
        <v>84</v>
      </c>
      <c r="C194" s="13" t="s">
        <v>1267</v>
      </c>
      <c r="D194" s="13" t="n">
        <v>0</v>
      </c>
      <c r="E194" s="20" t="n">
        <v>78.1</v>
      </c>
      <c r="F194" s="13" t="n">
        <v>39</v>
      </c>
      <c r="G194" s="13" t="n">
        <v>4</v>
      </c>
      <c r="H194" s="13" t="n">
        <v>0</v>
      </c>
      <c r="I194" s="15" t="n">
        <v>3.332</v>
      </c>
      <c r="J194" s="13" t="n">
        <v>1</v>
      </c>
      <c r="K194" s="13" t="n">
        <v>21</v>
      </c>
      <c r="L194" s="13" t="n">
        <v>85</v>
      </c>
      <c r="M194" s="20" t="n">
        <v>110.3</v>
      </c>
      <c r="N194" s="15" t="n">
        <f aca="false">F194/(E194+0.1)</f>
        <v>0.498721227621483</v>
      </c>
    </row>
    <row r="195" customFormat="false" ht="12" hidden="false" customHeight="false" outlineLevel="0" collapsed="false">
      <c r="A195" s="13" t="s">
        <v>1457</v>
      </c>
      <c r="B195" s="13" t="s">
        <v>84</v>
      </c>
      <c r="C195" s="13" t="s">
        <v>1267</v>
      </c>
      <c r="D195" s="13" t="n">
        <v>0</v>
      </c>
      <c r="E195" s="20" t="n">
        <v>77</v>
      </c>
      <c r="F195" s="13" t="n">
        <v>41</v>
      </c>
      <c r="G195" s="13" t="n">
        <v>6</v>
      </c>
      <c r="H195" s="13" t="n">
        <v>7</v>
      </c>
      <c r="I195" s="15" t="n">
        <v>4.325</v>
      </c>
      <c r="J195" s="13" t="n">
        <v>1</v>
      </c>
      <c r="K195" s="13" t="n">
        <v>34</v>
      </c>
      <c r="L195" s="13" t="n">
        <v>83</v>
      </c>
      <c r="M195" s="20" t="n">
        <v>110</v>
      </c>
      <c r="N195" s="15" t="n">
        <f aca="false">F195/(E195+0.1)</f>
        <v>0.53177691309987</v>
      </c>
    </row>
    <row r="196" customFormat="false" ht="12" hidden="false" customHeight="false" outlineLevel="0" collapsed="false">
      <c r="A196" s="13" t="s">
        <v>1458</v>
      </c>
      <c r="B196" s="13" t="s">
        <v>84</v>
      </c>
      <c r="C196" s="13" t="s">
        <v>1267</v>
      </c>
      <c r="D196" s="13" t="n">
        <v>0</v>
      </c>
      <c r="E196" s="20" t="n">
        <v>43.1</v>
      </c>
      <c r="F196" s="13" t="n">
        <v>49</v>
      </c>
      <c r="G196" s="13" t="n">
        <v>1</v>
      </c>
      <c r="H196" s="13" t="n">
        <v>1</v>
      </c>
      <c r="I196" s="15" t="n">
        <v>2.285</v>
      </c>
      <c r="J196" s="13" t="n">
        <v>0</v>
      </c>
      <c r="K196" s="13" t="n">
        <v>14</v>
      </c>
      <c r="L196" s="13" t="n">
        <v>28</v>
      </c>
      <c r="M196" s="20" t="n">
        <v>109.8</v>
      </c>
      <c r="N196" s="15" t="n">
        <f aca="false">F196/(E196+0.1)</f>
        <v>1.13425925925926</v>
      </c>
    </row>
    <row r="197" customFormat="false" ht="12" hidden="false" customHeight="false" outlineLevel="0" collapsed="false">
      <c r="A197" s="13" t="s">
        <v>1459</v>
      </c>
      <c r="B197" s="13" t="s">
        <v>84</v>
      </c>
      <c r="C197" s="13" t="s">
        <v>1267</v>
      </c>
      <c r="D197" s="13" t="n">
        <v>0</v>
      </c>
      <c r="E197" s="20" t="n">
        <v>73.2</v>
      </c>
      <c r="F197" s="13" t="n">
        <v>58</v>
      </c>
      <c r="G197" s="13" t="n">
        <v>2</v>
      </c>
      <c r="H197" s="13" t="n">
        <v>4</v>
      </c>
      <c r="I197" s="15" t="n">
        <v>4.52</v>
      </c>
      <c r="J197" s="13" t="n">
        <v>0</v>
      </c>
      <c r="K197" s="13" t="n">
        <v>34</v>
      </c>
      <c r="L197" s="13" t="n">
        <v>80</v>
      </c>
      <c r="M197" s="20" t="n">
        <v>109.2</v>
      </c>
      <c r="N197" s="15" t="n">
        <f aca="false">F197/(E197+0.1)</f>
        <v>0.791268758526603</v>
      </c>
    </row>
    <row r="198" customFormat="false" ht="12" hidden="false" customHeight="false" outlineLevel="0" collapsed="false">
      <c r="A198" s="13" t="s">
        <v>1460</v>
      </c>
      <c r="B198" s="13" t="s">
        <v>84</v>
      </c>
      <c r="C198" s="13" t="s">
        <v>1267</v>
      </c>
      <c r="D198" s="13" t="n">
        <v>0</v>
      </c>
      <c r="E198" s="20" t="n">
        <v>41.2</v>
      </c>
      <c r="F198" s="13" t="n">
        <v>50</v>
      </c>
      <c r="G198" s="13" t="n">
        <v>3</v>
      </c>
      <c r="H198" s="13" t="n">
        <v>2</v>
      </c>
      <c r="I198" s="15" t="n">
        <v>4.104</v>
      </c>
      <c r="J198" s="13" t="n">
        <v>1</v>
      </c>
      <c r="K198" s="13" t="n">
        <v>23</v>
      </c>
      <c r="L198" s="13" t="n">
        <v>35</v>
      </c>
      <c r="M198" s="20" t="n">
        <v>108.7</v>
      </c>
      <c r="N198" s="15" t="n">
        <f aca="false">F198/(E198+0.1)</f>
        <v>1.21065375302663</v>
      </c>
    </row>
    <row r="199" customFormat="false" ht="12" hidden="false" customHeight="false" outlineLevel="0" collapsed="false">
      <c r="A199" s="4" t="s">
        <v>1461</v>
      </c>
      <c r="B199" s="4" t="s">
        <v>40</v>
      </c>
      <c r="C199" s="4" t="s">
        <v>1261</v>
      </c>
      <c r="D199" s="4" t="n">
        <v>1</v>
      </c>
      <c r="E199" s="18" t="n">
        <v>124.1</v>
      </c>
      <c r="F199" s="4" t="n">
        <v>71</v>
      </c>
      <c r="G199" s="4" t="n">
        <v>8</v>
      </c>
      <c r="H199" s="4" t="n">
        <v>7</v>
      </c>
      <c r="I199" s="9" t="n">
        <v>4.777</v>
      </c>
      <c r="J199" s="4" t="n">
        <v>0</v>
      </c>
      <c r="K199" s="4" t="n">
        <v>43</v>
      </c>
      <c r="L199" s="4" t="n">
        <v>141</v>
      </c>
      <c r="M199" s="18" t="n">
        <v>107.8</v>
      </c>
      <c r="N199" s="9" t="n">
        <f aca="false">F199/(E199+0.1)</f>
        <v>0.571658615136876</v>
      </c>
    </row>
    <row r="200" customFormat="false" ht="12" hidden="false" customHeight="false" outlineLevel="0" collapsed="false">
      <c r="A200" s="4" t="s">
        <v>1462</v>
      </c>
      <c r="B200" s="4" t="s">
        <v>47</v>
      </c>
      <c r="C200" s="4" t="s">
        <v>1264</v>
      </c>
      <c r="D200" s="4" t="n">
        <v>7</v>
      </c>
      <c r="E200" s="18" t="n">
        <v>108.2</v>
      </c>
      <c r="F200" s="4" t="n">
        <v>79</v>
      </c>
      <c r="G200" s="4" t="n">
        <v>8</v>
      </c>
      <c r="H200" s="4" t="n">
        <v>9</v>
      </c>
      <c r="I200" s="9" t="n">
        <v>5.052</v>
      </c>
      <c r="J200" s="4" t="n">
        <v>0</v>
      </c>
      <c r="K200" s="4" t="n">
        <v>43</v>
      </c>
      <c r="L200" s="4" t="n">
        <v>119</v>
      </c>
      <c r="M200" s="18" t="n">
        <v>107.7</v>
      </c>
      <c r="N200" s="9" t="n">
        <f aca="false">F200/(E200+0.1)</f>
        <v>0.729455216989843</v>
      </c>
    </row>
    <row r="201" customFormat="false" ht="12" hidden="false" customHeight="false" outlineLevel="0" collapsed="false">
      <c r="A201" s="13" t="s">
        <v>1463</v>
      </c>
      <c r="B201" s="13" t="s">
        <v>84</v>
      </c>
      <c r="C201" s="13" t="s">
        <v>1264</v>
      </c>
      <c r="D201" s="13" t="n">
        <v>0</v>
      </c>
      <c r="E201" s="20" t="n">
        <v>135.1</v>
      </c>
      <c r="F201" s="13" t="n">
        <v>66</v>
      </c>
      <c r="G201" s="13" t="n">
        <v>7</v>
      </c>
      <c r="H201" s="13" t="n">
        <v>7</v>
      </c>
      <c r="I201" s="15" t="n">
        <v>5.254</v>
      </c>
      <c r="J201" s="13" t="n">
        <v>1</v>
      </c>
      <c r="K201" s="13" t="n">
        <v>52</v>
      </c>
      <c r="L201" s="13" t="n">
        <v>133</v>
      </c>
      <c r="M201" s="20" t="n">
        <v>107.3</v>
      </c>
      <c r="N201" s="15" t="n">
        <f aca="false">F201/(E201+0.1)</f>
        <v>0.488165680473373</v>
      </c>
    </row>
    <row r="202" customFormat="false" ht="12" hidden="false" customHeight="false" outlineLevel="0" collapsed="false">
      <c r="A202" s="4" t="s">
        <v>1464</v>
      </c>
      <c r="B202" s="4" t="s">
        <v>36</v>
      </c>
      <c r="C202" s="4" t="s">
        <v>1261</v>
      </c>
      <c r="D202" s="4" t="n">
        <v>1</v>
      </c>
      <c r="E202" s="18" t="n">
        <v>93</v>
      </c>
      <c r="F202" s="4" t="n">
        <v>73</v>
      </c>
      <c r="G202" s="4" t="n">
        <v>4</v>
      </c>
      <c r="H202" s="4" t="n">
        <v>7</v>
      </c>
      <c r="I202" s="9" t="n">
        <v>3.774</v>
      </c>
      <c r="J202" s="4" t="n">
        <v>0</v>
      </c>
      <c r="K202" s="4" t="n">
        <v>31</v>
      </c>
      <c r="L202" s="4" t="n">
        <v>75</v>
      </c>
      <c r="M202" s="18" t="n">
        <v>107</v>
      </c>
      <c r="N202" s="9" t="n">
        <f aca="false">F202/(E202+0.1)</f>
        <v>0.784103114930183</v>
      </c>
    </row>
    <row r="203" customFormat="false" ht="12" hidden="false" customHeight="false" outlineLevel="0" collapsed="false">
      <c r="A203" s="13" t="s">
        <v>1465</v>
      </c>
      <c r="B203" s="13" t="s">
        <v>84</v>
      </c>
      <c r="C203" s="13" t="s">
        <v>1261</v>
      </c>
      <c r="D203" s="13" t="n">
        <v>1</v>
      </c>
      <c r="E203" s="20" t="n">
        <v>153.1</v>
      </c>
      <c r="F203" s="13" t="n">
        <v>79</v>
      </c>
      <c r="G203" s="13" t="n">
        <v>6</v>
      </c>
      <c r="H203" s="13" t="n">
        <v>11</v>
      </c>
      <c r="I203" s="15" t="n">
        <v>4.696</v>
      </c>
      <c r="J203" s="13" t="n">
        <v>0</v>
      </c>
      <c r="K203" s="13" t="n">
        <v>32</v>
      </c>
      <c r="L203" s="13" t="n">
        <v>170</v>
      </c>
      <c r="M203" s="20" t="n">
        <v>106.3</v>
      </c>
      <c r="N203" s="15" t="n">
        <f aca="false">F203/(E203+0.1)</f>
        <v>0.515665796344648</v>
      </c>
    </row>
    <row r="204" customFormat="false" ht="12" hidden="false" customHeight="false" outlineLevel="0" collapsed="false">
      <c r="A204" s="13" t="s">
        <v>1466</v>
      </c>
      <c r="B204" s="13" t="s">
        <v>84</v>
      </c>
      <c r="C204" s="13" t="s">
        <v>1261</v>
      </c>
      <c r="D204" s="13" t="n">
        <v>1</v>
      </c>
      <c r="E204" s="20" t="n">
        <v>131.2</v>
      </c>
      <c r="F204" s="13" t="n">
        <v>80</v>
      </c>
      <c r="G204" s="13" t="n">
        <v>6</v>
      </c>
      <c r="H204" s="13" t="n">
        <v>11</v>
      </c>
      <c r="I204" s="15" t="n">
        <v>3.691</v>
      </c>
      <c r="J204" s="13" t="n">
        <v>0</v>
      </c>
      <c r="K204" s="13" t="n">
        <v>42</v>
      </c>
      <c r="L204" s="13" t="n">
        <v>139</v>
      </c>
      <c r="M204" s="20" t="n">
        <v>105.2</v>
      </c>
      <c r="N204" s="15" t="n">
        <f aca="false">F204/(E204+0.1)</f>
        <v>0.609291698400609</v>
      </c>
    </row>
    <row r="205" customFormat="false" ht="12" hidden="false" customHeight="false" outlineLevel="0" collapsed="false">
      <c r="A205" s="13" t="s">
        <v>1467</v>
      </c>
      <c r="B205" s="13" t="s">
        <v>84</v>
      </c>
      <c r="C205" s="13" t="s">
        <v>1261</v>
      </c>
      <c r="D205" s="13" t="n">
        <v>2</v>
      </c>
      <c r="E205" s="20" t="n">
        <v>125.2</v>
      </c>
      <c r="F205" s="13" t="n">
        <v>97</v>
      </c>
      <c r="G205" s="13" t="n">
        <v>9</v>
      </c>
      <c r="H205" s="13" t="n">
        <v>9</v>
      </c>
      <c r="I205" s="15" t="n">
        <v>6.732</v>
      </c>
      <c r="J205" s="13" t="n">
        <v>0</v>
      </c>
      <c r="K205" s="13" t="n">
        <v>58</v>
      </c>
      <c r="L205" s="13" t="n">
        <v>162</v>
      </c>
      <c r="M205" s="20" t="n">
        <v>104.7</v>
      </c>
      <c r="N205" s="15" t="n">
        <f aca="false">F205/(E205+0.1)</f>
        <v>0.77414205905826</v>
      </c>
    </row>
    <row r="206" customFormat="false" ht="12" hidden="false" customHeight="false" outlineLevel="0" collapsed="false">
      <c r="A206" s="13" t="s">
        <v>1468</v>
      </c>
      <c r="B206" s="13" t="s">
        <v>84</v>
      </c>
      <c r="C206" s="13" t="s">
        <v>1267</v>
      </c>
      <c r="D206" s="13" t="n">
        <v>0</v>
      </c>
      <c r="E206" s="20" t="n">
        <v>66</v>
      </c>
      <c r="F206" s="13" t="n">
        <v>65</v>
      </c>
      <c r="G206" s="13" t="n">
        <v>4</v>
      </c>
      <c r="H206" s="13" t="n">
        <v>6</v>
      </c>
      <c r="I206" s="15" t="n">
        <v>5.045</v>
      </c>
      <c r="J206" s="13" t="n">
        <v>0</v>
      </c>
      <c r="K206" s="13" t="n">
        <v>31</v>
      </c>
      <c r="L206" s="13" t="n">
        <v>71</v>
      </c>
      <c r="M206" s="20" t="n">
        <v>104</v>
      </c>
      <c r="N206" s="15" t="n">
        <f aca="false">F206/(E206+0.1)</f>
        <v>0.983358547655068</v>
      </c>
    </row>
    <row r="207" customFormat="false" ht="12" hidden="false" customHeight="false" outlineLevel="0" collapsed="false">
      <c r="A207" s="4" t="s">
        <v>1469</v>
      </c>
      <c r="B207" s="4" t="s">
        <v>47</v>
      </c>
      <c r="C207" s="4" t="s">
        <v>1261</v>
      </c>
      <c r="D207" s="4" t="n">
        <v>1</v>
      </c>
      <c r="E207" s="18" t="n">
        <v>138.2</v>
      </c>
      <c r="F207" s="4" t="n">
        <v>89</v>
      </c>
      <c r="G207" s="4" t="n">
        <v>5</v>
      </c>
      <c r="H207" s="4" t="n">
        <v>5</v>
      </c>
      <c r="I207" s="9" t="n">
        <v>5.063</v>
      </c>
      <c r="J207" s="4" t="n">
        <v>0</v>
      </c>
      <c r="K207" s="4" t="n">
        <v>53</v>
      </c>
      <c r="L207" s="4" t="n">
        <v>148</v>
      </c>
      <c r="M207" s="18" t="n">
        <v>103.7</v>
      </c>
      <c r="N207" s="9" t="n">
        <f aca="false">F207/(E207+0.1)</f>
        <v>0.64352856109906</v>
      </c>
    </row>
    <row r="208" customFormat="false" ht="12" hidden="false" customHeight="false" outlineLevel="0" collapsed="false">
      <c r="A208" s="4" t="s">
        <v>1470</v>
      </c>
      <c r="B208" s="4" t="s">
        <v>18</v>
      </c>
      <c r="C208" s="4" t="s">
        <v>1261</v>
      </c>
      <c r="D208" s="4" t="n">
        <v>1</v>
      </c>
      <c r="E208" s="18" t="n">
        <v>85</v>
      </c>
      <c r="F208" s="4" t="n">
        <v>77</v>
      </c>
      <c r="G208" s="4" t="n">
        <v>6</v>
      </c>
      <c r="H208" s="4" t="n">
        <v>7</v>
      </c>
      <c r="I208" s="9" t="n">
        <v>4.553</v>
      </c>
      <c r="J208" s="4" t="n">
        <v>0</v>
      </c>
      <c r="K208" s="4" t="n">
        <v>30</v>
      </c>
      <c r="L208" s="4" t="n">
        <v>92</v>
      </c>
      <c r="M208" s="18" t="n">
        <v>103.5</v>
      </c>
      <c r="N208" s="9" t="n">
        <f aca="false">F208/(E208+0.1)</f>
        <v>0.904817861339601</v>
      </c>
    </row>
    <row r="209" customFormat="false" ht="12" hidden="false" customHeight="false" outlineLevel="0" collapsed="false">
      <c r="A209" s="13" t="s">
        <v>1471</v>
      </c>
      <c r="B209" s="13" t="s">
        <v>84</v>
      </c>
      <c r="C209" s="13" t="s">
        <v>1267</v>
      </c>
      <c r="D209" s="13" t="n">
        <v>0</v>
      </c>
      <c r="E209" s="20" t="n">
        <v>50.2</v>
      </c>
      <c r="F209" s="13" t="n">
        <v>43</v>
      </c>
      <c r="G209" s="13" t="n">
        <v>2</v>
      </c>
      <c r="H209" s="13" t="n">
        <v>2</v>
      </c>
      <c r="I209" s="15" t="n">
        <v>1.954</v>
      </c>
      <c r="J209" s="13" t="n">
        <v>1</v>
      </c>
      <c r="K209" s="13" t="n">
        <v>12</v>
      </c>
      <c r="L209" s="13" t="n">
        <v>40</v>
      </c>
      <c r="M209" s="20" t="n">
        <v>103.2</v>
      </c>
      <c r="N209" s="15" t="n">
        <f aca="false">F209/(E209+0.1)</f>
        <v>0.854870775347912</v>
      </c>
    </row>
    <row r="210" customFormat="false" ht="12" hidden="false" customHeight="false" outlineLevel="0" collapsed="false">
      <c r="A210" s="13" t="s">
        <v>1472</v>
      </c>
      <c r="B210" s="13" t="s">
        <v>84</v>
      </c>
      <c r="C210" s="13" t="s">
        <v>1267</v>
      </c>
      <c r="D210" s="13" t="n">
        <v>1</v>
      </c>
      <c r="E210" s="20" t="n">
        <v>68.2</v>
      </c>
      <c r="F210" s="13" t="n">
        <v>78</v>
      </c>
      <c r="G210" s="13" t="n">
        <v>3</v>
      </c>
      <c r="H210" s="13" t="n">
        <v>2</v>
      </c>
      <c r="I210" s="15" t="n">
        <v>5.112</v>
      </c>
      <c r="J210" s="13" t="n">
        <v>1</v>
      </c>
      <c r="K210" s="13" t="n">
        <v>27</v>
      </c>
      <c r="L210" s="13" t="n">
        <v>77</v>
      </c>
      <c r="M210" s="20" t="n">
        <v>102.7</v>
      </c>
      <c r="N210" s="15" t="n">
        <f aca="false">F210/(E210+0.1)</f>
        <v>1.14202049780381</v>
      </c>
    </row>
    <row r="211" customFormat="false" ht="12" hidden="false" customHeight="false" outlineLevel="0" collapsed="false">
      <c r="A211" s="13" t="s">
        <v>1473</v>
      </c>
      <c r="B211" s="13" t="s">
        <v>84</v>
      </c>
      <c r="C211" s="13" t="s">
        <v>1267</v>
      </c>
      <c r="D211" s="13" t="n">
        <v>0</v>
      </c>
      <c r="E211" s="20" t="n">
        <v>72</v>
      </c>
      <c r="F211" s="13" t="n">
        <v>59</v>
      </c>
      <c r="G211" s="13" t="n">
        <v>4</v>
      </c>
      <c r="H211" s="13" t="n">
        <v>2</v>
      </c>
      <c r="I211" s="15" t="n">
        <v>5.25</v>
      </c>
      <c r="J211" s="13" t="n">
        <v>0</v>
      </c>
      <c r="K211" s="13" t="n">
        <v>35</v>
      </c>
      <c r="L211" s="13" t="n">
        <v>88</v>
      </c>
      <c r="M211" s="20" t="n">
        <v>101</v>
      </c>
      <c r="N211" s="15" t="n">
        <f aca="false">F211/(E211+0.1)</f>
        <v>0.818307905686547</v>
      </c>
    </row>
    <row r="212" customFormat="false" ht="12" hidden="false" customHeight="false" outlineLevel="0" collapsed="false">
      <c r="A212" s="13" t="s">
        <v>1474</v>
      </c>
      <c r="B212" s="13" t="s">
        <v>84</v>
      </c>
      <c r="C212" s="13" t="s">
        <v>1267</v>
      </c>
      <c r="D212" s="13" t="n">
        <v>0</v>
      </c>
      <c r="E212" s="20" t="n">
        <v>66.2</v>
      </c>
      <c r="F212" s="13" t="n">
        <v>51</v>
      </c>
      <c r="G212" s="13" t="n">
        <v>3</v>
      </c>
      <c r="H212" s="13" t="n">
        <v>6</v>
      </c>
      <c r="I212" s="15" t="n">
        <v>3.915</v>
      </c>
      <c r="J212" s="13" t="n">
        <v>1</v>
      </c>
      <c r="K212" s="13" t="n">
        <v>36</v>
      </c>
      <c r="L212" s="13" t="n">
        <v>61</v>
      </c>
      <c r="M212" s="20" t="n">
        <v>99.7</v>
      </c>
      <c r="N212" s="15" t="n">
        <f aca="false">F212/(E212+0.1)</f>
        <v>0.769230769230769</v>
      </c>
    </row>
    <row r="213" customFormat="false" ht="12" hidden="false" customHeight="false" outlineLevel="0" collapsed="false">
      <c r="A213" s="13" t="s">
        <v>1475</v>
      </c>
      <c r="B213" s="13" t="s">
        <v>84</v>
      </c>
      <c r="C213" s="13" t="s">
        <v>1261</v>
      </c>
      <c r="D213" s="13" t="n">
        <v>0</v>
      </c>
      <c r="E213" s="20" t="n">
        <v>191</v>
      </c>
      <c r="F213" s="13" t="n">
        <v>99</v>
      </c>
      <c r="G213" s="13" t="n">
        <v>8</v>
      </c>
      <c r="H213" s="13" t="n">
        <v>15</v>
      </c>
      <c r="I213" s="15" t="n">
        <v>5.56</v>
      </c>
      <c r="J213" s="13" t="n">
        <v>0</v>
      </c>
      <c r="K213" s="13" t="n">
        <v>65</v>
      </c>
      <c r="L213" s="13" t="n">
        <v>213</v>
      </c>
      <c r="M213" s="20" t="n">
        <v>99.5</v>
      </c>
      <c r="N213" s="15" t="n">
        <f aca="false">F213/(E213+0.1)</f>
        <v>0.518053375196232</v>
      </c>
    </row>
    <row r="214" customFormat="false" ht="12" hidden="false" customHeight="false" outlineLevel="0" collapsed="false">
      <c r="A214" s="4" t="s">
        <v>1476</v>
      </c>
      <c r="B214" s="4" t="s">
        <v>15</v>
      </c>
      <c r="C214" s="4" t="s">
        <v>1261</v>
      </c>
      <c r="D214" s="4" t="n">
        <v>5</v>
      </c>
      <c r="E214" s="18" t="n">
        <v>120.1</v>
      </c>
      <c r="F214" s="4" t="n">
        <v>75</v>
      </c>
      <c r="G214" s="4" t="n">
        <v>7</v>
      </c>
      <c r="H214" s="4" t="n">
        <v>6</v>
      </c>
      <c r="I214" s="9" t="n">
        <v>4.637</v>
      </c>
      <c r="J214" s="4" t="n">
        <v>0</v>
      </c>
      <c r="K214" s="4" t="n">
        <v>46</v>
      </c>
      <c r="L214" s="4" t="n">
        <v>142</v>
      </c>
      <c r="M214" s="18" t="n">
        <v>99.3</v>
      </c>
      <c r="N214" s="9" t="n">
        <f aca="false">F214/(E214+0.1)</f>
        <v>0.623960066555741</v>
      </c>
    </row>
    <row r="215" customFormat="false" ht="12" hidden="false" customHeight="false" outlineLevel="0" collapsed="false">
      <c r="A215" s="13" t="s">
        <v>1477</v>
      </c>
      <c r="B215" s="13" t="s">
        <v>84</v>
      </c>
      <c r="C215" s="13" t="s">
        <v>1267</v>
      </c>
      <c r="D215" s="13" t="n">
        <v>0</v>
      </c>
      <c r="E215" s="20" t="n">
        <v>25.2</v>
      </c>
      <c r="F215" s="13" t="n">
        <v>21</v>
      </c>
      <c r="G215" s="13" t="n">
        <v>1</v>
      </c>
      <c r="H215" s="13" t="n">
        <v>2</v>
      </c>
      <c r="I215" s="15" t="n">
        <v>3.156</v>
      </c>
      <c r="J215" s="13" t="n">
        <v>1</v>
      </c>
      <c r="K215" s="13" t="n">
        <v>12</v>
      </c>
      <c r="L215" s="13" t="n">
        <v>22</v>
      </c>
      <c r="M215" s="20" t="n">
        <v>98.2</v>
      </c>
      <c r="N215" s="15" t="n">
        <f aca="false">F215/(E215+0.1)</f>
        <v>0.8300395256917</v>
      </c>
    </row>
    <row r="216" customFormat="false" ht="12" hidden="false" customHeight="false" outlineLevel="0" collapsed="false">
      <c r="A216" s="4" t="s">
        <v>1478</v>
      </c>
      <c r="B216" s="4" t="s">
        <v>24</v>
      </c>
      <c r="C216" s="4" t="s">
        <v>1264</v>
      </c>
      <c r="D216" s="4" t="n">
        <v>1</v>
      </c>
      <c r="E216" s="18" t="n">
        <v>131.1</v>
      </c>
      <c r="F216" s="4" t="n">
        <v>74</v>
      </c>
      <c r="G216" s="4" t="n">
        <v>4</v>
      </c>
      <c r="H216" s="4" t="n">
        <v>9</v>
      </c>
      <c r="I216" s="9" t="n">
        <v>4.112</v>
      </c>
      <c r="J216" s="4" t="n">
        <v>0</v>
      </c>
      <c r="K216" s="4" t="n">
        <v>32</v>
      </c>
      <c r="L216" s="4" t="n">
        <v>143</v>
      </c>
      <c r="M216" s="18" t="n">
        <v>93.8</v>
      </c>
      <c r="N216" s="9" t="n">
        <f aca="false">F216/(E216+0.1)</f>
        <v>0.564024390243903</v>
      </c>
    </row>
    <row r="217" customFormat="false" ht="12" hidden="false" customHeight="false" outlineLevel="0" collapsed="false">
      <c r="A217" s="13" t="s">
        <v>1479</v>
      </c>
      <c r="B217" s="13" t="s">
        <v>84</v>
      </c>
      <c r="C217" s="13" t="s">
        <v>1267</v>
      </c>
      <c r="D217" s="13" t="n">
        <v>0</v>
      </c>
      <c r="E217" s="20" t="n">
        <v>55.1</v>
      </c>
      <c r="F217" s="13" t="n">
        <v>36</v>
      </c>
      <c r="G217" s="13" t="n">
        <v>3</v>
      </c>
      <c r="H217" s="13" t="n">
        <v>6</v>
      </c>
      <c r="I217" s="15" t="n">
        <v>4.554</v>
      </c>
      <c r="J217" s="13" t="n">
        <v>0</v>
      </c>
      <c r="K217" s="13" t="n">
        <v>21</v>
      </c>
      <c r="L217" s="13" t="n">
        <v>58</v>
      </c>
      <c r="M217" s="20" t="n">
        <v>93.3</v>
      </c>
      <c r="N217" s="15" t="n">
        <f aca="false">F217/(E217+0.1)</f>
        <v>0.652173913043478</v>
      </c>
    </row>
    <row r="218" customFormat="false" ht="12" hidden="false" customHeight="false" outlineLevel="0" collapsed="false">
      <c r="A218" s="13" t="s">
        <v>1480</v>
      </c>
      <c r="B218" s="13" t="s">
        <v>84</v>
      </c>
      <c r="C218" s="13" t="s">
        <v>1267</v>
      </c>
      <c r="D218" s="13" t="n">
        <v>9</v>
      </c>
      <c r="E218" s="20" t="n">
        <v>61.2</v>
      </c>
      <c r="F218" s="13" t="n">
        <v>49</v>
      </c>
      <c r="G218" s="13" t="n">
        <v>2</v>
      </c>
      <c r="H218" s="13" t="n">
        <v>5</v>
      </c>
      <c r="I218" s="15" t="n">
        <v>4.232</v>
      </c>
      <c r="J218" s="13" t="n">
        <v>6</v>
      </c>
      <c r="K218" s="13" t="n">
        <v>26</v>
      </c>
      <c r="L218" s="13" t="n">
        <v>80</v>
      </c>
      <c r="M218" s="20" t="n">
        <v>93.2</v>
      </c>
      <c r="N218" s="15" t="n">
        <f aca="false">F218/(E218+0.1)</f>
        <v>0.799347471451876</v>
      </c>
    </row>
    <row r="219" customFormat="false" ht="12" hidden="false" customHeight="false" outlineLevel="0" collapsed="false">
      <c r="A219" s="13" t="s">
        <v>1481</v>
      </c>
      <c r="B219" s="13" t="s">
        <v>84</v>
      </c>
      <c r="C219" s="13" t="s">
        <v>1261</v>
      </c>
      <c r="D219" s="13" t="n">
        <v>0</v>
      </c>
      <c r="E219" s="20" t="n">
        <v>108</v>
      </c>
      <c r="F219" s="13" t="n">
        <v>60</v>
      </c>
      <c r="G219" s="13" t="n">
        <v>7</v>
      </c>
      <c r="H219" s="13" t="n">
        <v>8</v>
      </c>
      <c r="I219" s="15" t="n">
        <v>5.5</v>
      </c>
      <c r="J219" s="13" t="n">
        <v>0</v>
      </c>
      <c r="K219" s="13" t="n">
        <v>21</v>
      </c>
      <c r="L219" s="13" t="n">
        <v>134</v>
      </c>
      <c r="M219" s="20" t="n">
        <v>93</v>
      </c>
      <c r="N219" s="15" t="n">
        <f aca="false">F219/(E219+0.1)</f>
        <v>0.555041628122109</v>
      </c>
    </row>
    <row r="220" customFormat="false" ht="12" hidden="false" customHeight="false" outlineLevel="0" collapsed="false">
      <c r="A220" s="13" t="s">
        <v>1482</v>
      </c>
      <c r="B220" s="13" t="s">
        <v>84</v>
      </c>
      <c r="C220" s="13" t="s">
        <v>1261</v>
      </c>
      <c r="D220" s="13" t="n">
        <v>0</v>
      </c>
      <c r="E220" s="20" t="n">
        <v>123.1</v>
      </c>
      <c r="F220" s="13" t="n">
        <v>93</v>
      </c>
      <c r="G220" s="13" t="n">
        <v>5</v>
      </c>
      <c r="H220" s="13" t="n">
        <v>13</v>
      </c>
      <c r="I220" s="15" t="n">
        <v>4.743</v>
      </c>
      <c r="J220" s="13" t="n">
        <v>0</v>
      </c>
      <c r="K220" s="13" t="n">
        <v>39</v>
      </c>
      <c r="L220" s="13" t="n">
        <v>136</v>
      </c>
      <c r="M220" s="20" t="n">
        <v>92.8</v>
      </c>
      <c r="N220" s="15" t="n">
        <f aca="false">F220/(E220+0.1)</f>
        <v>0.75487012987013</v>
      </c>
    </row>
    <row r="221" customFormat="false" ht="12" hidden="false" customHeight="false" outlineLevel="0" collapsed="false">
      <c r="A221" s="13" t="s">
        <v>1483</v>
      </c>
      <c r="B221" s="13" t="s">
        <v>84</v>
      </c>
      <c r="C221" s="13" t="s">
        <v>1261</v>
      </c>
      <c r="D221" s="13" t="n">
        <v>2</v>
      </c>
      <c r="E221" s="20" t="n">
        <v>144.2</v>
      </c>
      <c r="F221" s="13" t="n">
        <v>83</v>
      </c>
      <c r="G221" s="13" t="n">
        <v>7</v>
      </c>
      <c r="H221" s="13" t="n">
        <v>10</v>
      </c>
      <c r="I221" s="15" t="n">
        <v>5.288</v>
      </c>
      <c r="J221" s="13" t="n">
        <v>0</v>
      </c>
      <c r="K221" s="13" t="n">
        <v>46</v>
      </c>
      <c r="L221" s="13" t="n">
        <v>173</v>
      </c>
      <c r="M221" s="20" t="n">
        <v>92.7</v>
      </c>
      <c r="N221" s="15" t="n">
        <f aca="false">F221/(E221+0.1)</f>
        <v>0.575190575190575</v>
      </c>
    </row>
    <row r="222" customFormat="false" ht="12" hidden="false" customHeight="false" outlineLevel="0" collapsed="false">
      <c r="A222" s="4" t="s">
        <v>1484</v>
      </c>
      <c r="B222" s="4" t="s">
        <v>26</v>
      </c>
      <c r="C222" s="4" t="s">
        <v>1261</v>
      </c>
      <c r="D222" s="4" t="n">
        <v>1</v>
      </c>
      <c r="E222" s="18" t="n">
        <v>74.2</v>
      </c>
      <c r="F222" s="4" t="n">
        <v>79</v>
      </c>
      <c r="G222" s="4" t="n">
        <v>3</v>
      </c>
      <c r="H222" s="4" t="n">
        <v>3</v>
      </c>
      <c r="I222" s="9" t="n">
        <v>3.134</v>
      </c>
      <c r="J222" s="4" t="n">
        <v>0</v>
      </c>
      <c r="K222" s="4" t="n">
        <v>42</v>
      </c>
      <c r="L222" s="4" t="n">
        <v>54</v>
      </c>
      <c r="M222" s="18" t="n">
        <v>92.7</v>
      </c>
      <c r="N222" s="9" t="n">
        <f aca="false">F222/(E222+0.1)</f>
        <v>1.06325706594886</v>
      </c>
    </row>
    <row r="223" customFormat="false" ht="12" hidden="false" customHeight="false" outlineLevel="0" collapsed="false">
      <c r="A223" s="13" t="s">
        <v>1485</v>
      </c>
      <c r="B223" s="13" t="s">
        <v>84</v>
      </c>
      <c r="C223" s="13" t="s">
        <v>1261</v>
      </c>
      <c r="D223" s="13" t="n">
        <v>1</v>
      </c>
      <c r="E223" s="20" t="n">
        <v>90</v>
      </c>
      <c r="F223" s="13" t="n">
        <v>67</v>
      </c>
      <c r="G223" s="13" t="n">
        <v>5</v>
      </c>
      <c r="H223" s="13" t="n">
        <v>10</v>
      </c>
      <c r="I223" s="15" t="n">
        <v>5.6</v>
      </c>
      <c r="J223" s="13" t="n">
        <v>0</v>
      </c>
      <c r="K223" s="13" t="n">
        <v>25</v>
      </c>
      <c r="L223" s="13" t="n">
        <v>83</v>
      </c>
      <c r="M223" s="20" t="n">
        <v>92.5</v>
      </c>
      <c r="N223" s="15" t="n">
        <f aca="false">F223/(E223+0.1)</f>
        <v>0.74361820199778</v>
      </c>
    </row>
    <row r="224" customFormat="false" ht="12" hidden="false" customHeight="false" outlineLevel="0" collapsed="false">
      <c r="A224" s="13" t="s">
        <v>1486</v>
      </c>
      <c r="B224" s="13" t="s">
        <v>84</v>
      </c>
      <c r="C224" s="13" t="s">
        <v>1267</v>
      </c>
      <c r="D224" s="13" t="n">
        <v>0</v>
      </c>
      <c r="E224" s="20" t="n">
        <v>77.2</v>
      </c>
      <c r="F224" s="13" t="n">
        <v>52</v>
      </c>
      <c r="G224" s="13" t="n">
        <v>3</v>
      </c>
      <c r="H224" s="13" t="n">
        <v>2</v>
      </c>
      <c r="I224" s="15" t="n">
        <v>4.519</v>
      </c>
      <c r="J224" s="13" t="n">
        <v>0</v>
      </c>
      <c r="K224" s="13" t="n">
        <v>30</v>
      </c>
      <c r="L224" s="13" t="n">
        <v>74</v>
      </c>
      <c r="M224" s="20" t="n">
        <v>91.2</v>
      </c>
      <c r="N224" s="15" t="n">
        <f aca="false">F224/(E224+0.1)</f>
        <v>0.672703751617076</v>
      </c>
    </row>
    <row r="225" customFormat="false" ht="12" hidden="false" customHeight="false" outlineLevel="0" collapsed="false">
      <c r="A225" s="13" t="s">
        <v>1487</v>
      </c>
      <c r="B225" s="13" t="s">
        <v>84</v>
      </c>
      <c r="C225" s="13" t="s">
        <v>1267</v>
      </c>
      <c r="D225" s="13" t="n">
        <v>0</v>
      </c>
      <c r="E225" s="20" t="n">
        <v>47.2</v>
      </c>
      <c r="F225" s="13" t="n">
        <v>40</v>
      </c>
      <c r="G225" s="13" t="n">
        <v>2</v>
      </c>
      <c r="H225" s="13" t="n">
        <v>0</v>
      </c>
      <c r="I225" s="15" t="n">
        <v>2.077</v>
      </c>
      <c r="J225" s="13" t="n">
        <v>0</v>
      </c>
      <c r="K225" s="13" t="n">
        <v>12</v>
      </c>
      <c r="L225" s="13" t="n">
        <v>42</v>
      </c>
      <c r="M225" s="20" t="n">
        <v>91.2</v>
      </c>
      <c r="N225" s="15" t="n">
        <f aca="false">F225/(E225+0.1)</f>
        <v>0.845665961945032</v>
      </c>
    </row>
    <row r="226" customFormat="false" ht="12" hidden="false" customHeight="false" outlineLevel="0" collapsed="false">
      <c r="A226" s="13" t="s">
        <v>1488</v>
      </c>
      <c r="B226" s="13" t="s">
        <v>84</v>
      </c>
      <c r="C226" s="13" t="s">
        <v>1267</v>
      </c>
      <c r="D226" s="13" t="n">
        <v>0</v>
      </c>
      <c r="E226" s="20" t="n">
        <v>60</v>
      </c>
      <c r="F226" s="13" t="n">
        <v>49</v>
      </c>
      <c r="G226" s="13" t="n">
        <v>5</v>
      </c>
      <c r="H226" s="13" t="n">
        <v>6</v>
      </c>
      <c r="I226" s="15" t="n">
        <v>5.25</v>
      </c>
      <c r="J226" s="13" t="n">
        <v>0</v>
      </c>
      <c r="K226" s="13" t="n">
        <v>32</v>
      </c>
      <c r="L226" s="13" t="n">
        <v>61</v>
      </c>
      <c r="M226" s="20" t="n">
        <v>91</v>
      </c>
      <c r="N226" s="15" t="n">
        <f aca="false">F226/(E226+0.1)</f>
        <v>0.815307820299501</v>
      </c>
    </row>
    <row r="227" customFormat="false" ht="12" hidden="false" customHeight="false" outlineLevel="0" collapsed="false">
      <c r="A227" s="13" t="s">
        <v>1489</v>
      </c>
      <c r="B227" s="13" t="s">
        <v>84</v>
      </c>
      <c r="C227" s="13" t="s">
        <v>1261</v>
      </c>
      <c r="D227" s="13" t="n">
        <v>1</v>
      </c>
      <c r="E227" s="20" t="n">
        <v>73.2</v>
      </c>
      <c r="F227" s="13" t="n">
        <v>39</v>
      </c>
      <c r="G227" s="13" t="n">
        <v>5</v>
      </c>
      <c r="H227" s="13" t="n">
        <v>4</v>
      </c>
      <c r="I227" s="15" t="n">
        <v>2.81</v>
      </c>
      <c r="J227" s="13" t="n">
        <v>0</v>
      </c>
      <c r="K227" s="13" t="n">
        <v>18</v>
      </c>
      <c r="L227" s="13" t="n">
        <v>73</v>
      </c>
      <c r="M227" s="20" t="n">
        <v>88.7</v>
      </c>
      <c r="N227" s="15" t="n">
        <f aca="false">F227/(E227+0.1)</f>
        <v>0.53206002728513</v>
      </c>
    </row>
    <row r="228" customFormat="false" ht="12" hidden="false" customHeight="false" outlineLevel="0" collapsed="false">
      <c r="A228" s="4" t="s">
        <v>1490</v>
      </c>
      <c r="B228" s="4" t="s">
        <v>24</v>
      </c>
      <c r="C228" s="4" t="s">
        <v>1261</v>
      </c>
      <c r="D228" s="4" t="n">
        <v>6</v>
      </c>
      <c r="E228" s="18" t="n">
        <v>174.2</v>
      </c>
      <c r="F228" s="4" t="n">
        <v>94</v>
      </c>
      <c r="G228" s="4" t="n">
        <v>8</v>
      </c>
      <c r="H228" s="4" t="n">
        <v>15</v>
      </c>
      <c r="I228" s="9" t="n">
        <v>5.771</v>
      </c>
      <c r="J228" s="4" t="n">
        <v>0</v>
      </c>
      <c r="K228" s="4" t="n">
        <v>64</v>
      </c>
      <c r="L228" s="4" t="n">
        <v>221</v>
      </c>
      <c r="M228" s="18" t="n">
        <v>88.2</v>
      </c>
      <c r="N228" s="9" t="n">
        <f aca="false">F228/(E228+0.1)</f>
        <v>0.539300057372347</v>
      </c>
    </row>
    <row r="229" customFormat="false" ht="12" hidden="false" customHeight="false" outlineLevel="0" collapsed="false">
      <c r="A229" s="13" t="s">
        <v>1491</v>
      </c>
      <c r="B229" s="13" t="s">
        <v>84</v>
      </c>
      <c r="C229" s="13" t="s">
        <v>1430</v>
      </c>
      <c r="D229" s="13" t="n">
        <v>0</v>
      </c>
      <c r="E229" s="20" t="n">
        <v>79</v>
      </c>
      <c r="F229" s="13" t="n">
        <v>57</v>
      </c>
      <c r="G229" s="13" t="n">
        <v>5</v>
      </c>
      <c r="H229" s="13" t="n">
        <v>4</v>
      </c>
      <c r="I229" s="15" t="n">
        <v>3.304</v>
      </c>
      <c r="J229" s="13" t="n">
        <v>0</v>
      </c>
      <c r="K229" s="13" t="n">
        <v>43</v>
      </c>
      <c r="L229" s="13" t="n">
        <v>67</v>
      </c>
      <c r="M229" s="20" t="n">
        <v>88</v>
      </c>
      <c r="N229" s="15" t="n">
        <f aca="false">F229/(E229+0.1)</f>
        <v>0.720606826801517</v>
      </c>
    </row>
    <row r="230" customFormat="false" ht="12" hidden="false" customHeight="false" outlineLevel="0" collapsed="false">
      <c r="A230" s="13" t="s">
        <v>1492</v>
      </c>
      <c r="B230" s="13" t="s">
        <v>84</v>
      </c>
      <c r="C230" s="13" t="s">
        <v>1267</v>
      </c>
      <c r="D230" s="13" t="n">
        <v>0</v>
      </c>
      <c r="E230" s="20" t="n">
        <v>78</v>
      </c>
      <c r="F230" s="13" t="n">
        <v>56</v>
      </c>
      <c r="G230" s="13" t="n">
        <v>5</v>
      </c>
      <c r="H230" s="13" t="n">
        <v>8</v>
      </c>
      <c r="I230" s="15" t="n">
        <v>5.077</v>
      </c>
      <c r="J230" s="13" t="n">
        <v>1</v>
      </c>
      <c r="K230" s="13" t="n">
        <v>24</v>
      </c>
      <c r="L230" s="13" t="n">
        <v>88</v>
      </c>
      <c r="M230" s="20" t="n">
        <v>87</v>
      </c>
      <c r="N230" s="15" t="n">
        <f aca="false">F230/(E230+0.1)</f>
        <v>0.717029449423816</v>
      </c>
    </row>
    <row r="231" customFormat="false" ht="12" hidden="false" customHeight="false" outlineLevel="0" collapsed="false">
      <c r="A231" s="13" t="s">
        <v>1493</v>
      </c>
      <c r="B231" s="13" t="s">
        <v>84</v>
      </c>
      <c r="C231" s="13" t="s">
        <v>1264</v>
      </c>
      <c r="D231" s="13" t="n">
        <v>2</v>
      </c>
      <c r="E231" s="20" t="n">
        <v>78.2</v>
      </c>
      <c r="F231" s="13" t="n">
        <v>48</v>
      </c>
      <c r="G231" s="13" t="n">
        <v>4</v>
      </c>
      <c r="H231" s="13" t="n">
        <v>3</v>
      </c>
      <c r="I231" s="15" t="n">
        <v>5.034</v>
      </c>
      <c r="J231" s="13" t="n">
        <v>1</v>
      </c>
      <c r="K231" s="13" t="n">
        <v>26</v>
      </c>
      <c r="L231" s="13" t="n">
        <v>81</v>
      </c>
      <c r="M231" s="20" t="n">
        <v>86.2</v>
      </c>
      <c r="N231" s="15" t="n">
        <f aca="false">F231/(E231+0.1)</f>
        <v>0.613026819923372</v>
      </c>
    </row>
    <row r="232" customFormat="false" ht="12" hidden="false" customHeight="false" outlineLevel="0" collapsed="false">
      <c r="A232" s="13" t="s">
        <v>1494</v>
      </c>
      <c r="B232" s="13" t="s">
        <v>84</v>
      </c>
      <c r="C232" s="13" t="s">
        <v>1261</v>
      </c>
      <c r="D232" s="13" t="n">
        <v>19</v>
      </c>
      <c r="E232" s="20" t="n">
        <v>84.2</v>
      </c>
      <c r="F232" s="13" t="n">
        <v>50</v>
      </c>
      <c r="G232" s="13" t="n">
        <v>5</v>
      </c>
      <c r="H232" s="13" t="n">
        <v>4</v>
      </c>
      <c r="I232" s="15" t="n">
        <v>3.72</v>
      </c>
      <c r="J232" s="13" t="n">
        <v>0</v>
      </c>
      <c r="K232" s="13" t="n">
        <v>28</v>
      </c>
      <c r="L232" s="13" t="n">
        <v>82</v>
      </c>
      <c r="M232" s="20" t="n">
        <v>86.2</v>
      </c>
      <c r="N232" s="15" t="n">
        <f aca="false">F232/(E232+0.1)</f>
        <v>0.593119810201661</v>
      </c>
    </row>
    <row r="233" customFormat="false" ht="12" hidden="false" customHeight="false" outlineLevel="0" collapsed="false">
      <c r="A233" s="13" t="s">
        <v>1495</v>
      </c>
      <c r="B233" s="13" t="s">
        <v>84</v>
      </c>
      <c r="C233" s="13" t="s">
        <v>1430</v>
      </c>
      <c r="D233" s="13" t="n">
        <v>0</v>
      </c>
      <c r="E233" s="20" t="n">
        <v>94</v>
      </c>
      <c r="F233" s="13" t="n">
        <v>62</v>
      </c>
      <c r="G233" s="13" t="n">
        <v>5</v>
      </c>
      <c r="H233" s="13" t="n">
        <v>5</v>
      </c>
      <c r="I233" s="15" t="n">
        <v>3.83</v>
      </c>
      <c r="J233" s="13" t="n">
        <v>0</v>
      </c>
      <c r="K233" s="13" t="n">
        <v>31</v>
      </c>
      <c r="L233" s="13" t="n">
        <v>108</v>
      </c>
      <c r="M233" s="20" t="n">
        <v>86</v>
      </c>
      <c r="N233" s="15" t="n">
        <f aca="false">F233/(E233+0.1)</f>
        <v>0.658873538788523</v>
      </c>
    </row>
    <row r="234" customFormat="false" ht="12" hidden="false" customHeight="false" outlineLevel="0" collapsed="false">
      <c r="A234" s="13" t="s">
        <v>1496</v>
      </c>
      <c r="B234" s="13" t="s">
        <v>84</v>
      </c>
      <c r="C234" s="13" t="s">
        <v>1261</v>
      </c>
      <c r="D234" s="13" t="n">
        <v>0</v>
      </c>
      <c r="E234" s="20" t="n">
        <v>156</v>
      </c>
      <c r="F234" s="13" t="n">
        <v>104</v>
      </c>
      <c r="G234" s="13" t="n">
        <v>5</v>
      </c>
      <c r="H234" s="13" t="n">
        <v>15</v>
      </c>
      <c r="I234" s="15" t="n">
        <v>5.25</v>
      </c>
      <c r="J234" s="13" t="n">
        <v>1</v>
      </c>
      <c r="K234" s="13" t="n">
        <v>56</v>
      </c>
      <c r="L234" s="13" t="n">
        <v>170</v>
      </c>
      <c r="M234" s="20" t="n">
        <v>85.5</v>
      </c>
      <c r="N234" s="15" t="n">
        <f aca="false">F234/(E234+0.1)</f>
        <v>0.666239590006406</v>
      </c>
    </row>
    <row r="235" customFormat="false" ht="12" hidden="false" customHeight="false" outlineLevel="0" collapsed="false">
      <c r="A235" s="13" t="s">
        <v>1497</v>
      </c>
      <c r="B235" s="13" t="s">
        <v>84</v>
      </c>
      <c r="C235" s="13" t="s">
        <v>1267</v>
      </c>
      <c r="D235" s="13" t="n">
        <v>0</v>
      </c>
      <c r="E235" s="20" t="n">
        <v>32</v>
      </c>
      <c r="F235" s="13" t="n">
        <v>21</v>
      </c>
      <c r="G235" s="13" t="n">
        <v>6</v>
      </c>
      <c r="H235" s="13" t="n">
        <v>2</v>
      </c>
      <c r="I235" s="15" t="n">
        <v>4.781</v>
      </c>
      <c r="J235" s="13" t="n">
        <v>0</v>
      </c>
      <c r="K235" s="13" t="n">
        <v>17</v>
      </c>
      <c r="L235" s="13" t="n">
        <v>27</v>
      </c>
      <c r="M235" s="20" t="n">
        <v>84</v>
      </c>
      <c r="N235" s="15" t="n">
        <f aca="false">F235/(E235+0.1)</f>
        <v>0.654205607476636</v>
      </c>
    </row>
    <row r="236" customFormat="false" ht="12" hidden="false" customHeight="false" outlineLevel="0" collapsed="false">
      <c r="A236" s="4" t="s">
        <v>1498</v>
      </c>
      <c r="B236" s="4" t="s">
        <v>18</v>
      </c>
      <c r="C236" s="4" t="s">
        <v>1261</v>
      </c>
      <c r="D236" s="4" t="n">
        <v>1</v>
      </c>
      <c r="E236" s="18" t="n">
        <v>72.2</v>
      </c>
      <c r="F236" s="4" t="n">
        <v>48</v>
      </c>
      <c r="G236" s="4" t="n">
        <v>6</v>
      </c>
      <c r="H236" s="4" t="n">
        <v>5</v>
      </c>
      <c r="I236" s="9" t="n">
        <v>5.821</v>
      </c>
      <c r="J236" s="4" t="n">
        <v>0</v>
      </c>
      <c r="K236" s="4" t="n">
        <v>20</v>
      </c>
      <c r="L236" s="4" t="n">
        <v>87</v>
      </c>
      <c r="M236" s="18" t="n">
        <v>83.7</v>
      </c>
      <c r="N236" s="9" t="n">
        <f aca="false">F236/(E236+0.1)</f>
        <v>0.663900414937759</v>
      </c>
    </row>
    <row r="237" customFormat="false" ht="12" hidden="false" customHeight="false" outlineLevel="0" collapsed="false">
      <c r="A237" s="13" t="s">
        <v>1499</v>
      </c>
      <c r="B237" s="13" t="s">
        <v>84</v>
      </c>
      <c r="C237" s="13" t="s">
        <v>1267</v>
      </c>
      <c r="D237" s="13" t="n">
        <v>0</v>
      </c>
      <c r="E237" s="20" t="n">
        <v>40.2</v>
      </c>
      <c r="F237" s="13" t="n">
        <v>23</v>
      </c>
      <c r="G237" s="13" t="n">
        <v>5</v>
      </c>
      <c r="H237" s="13" t="n">
        <v>3</v>
      </c>
      <c r="I237" s="15" t="n">
        <v>2.213</v>
      </c>
      <c r="J237" s="13" t="n">
        <v>0</v>
      </c>
      <c r="K237" s="13" t="n">
        <v>16</v>
      </c>
      <c r="L237" s="13" t="n">
        <v>27</v>
      </c>
      <c r="M237" s="20" t="n">
        <v>82.2</v>
      </c>
      <c r="N237" s="15" t="n">
        <f aca="false">F237/(E237+0.1)</f>
        <v>0.570719602977667</v>
      </c>
    </row>
    <row r="238" customFormat="false" ht="12" hidden="false" customHeight="false" outlineLevel="0" collapsed="false">
      <c r="A238" s="13" t="s">
        <v>1500</v>
      </c>
      <c r="B238" s="13" t="s">
        <v>84</v>
      </c>
      <c r="C238" s="13" t="s">
        <v>1267</v>
      </c>
      <c r="D238" s="13" t="n">
        <v>0</v>
      </c>
      <c r="E238" s="20" t="n">
        <v>97</v>
      </c>
      <c r="F238" s="13" t="n">
        <v>59</v>
      </c>
      <c r="G238" s="13" t="n">
        <v>6</v>
      </c>
      <c r="H238" s="13" t="n">
        <v>7</v>
      </c>
      <c r="I238" s="15" t="n">
        <v>5.845</v>
      </c>
      <c r="J238" s="13" t="n">
        <v>1</v>
      </c>
      <c r="K238" s="13" t="n">
        <v>57</v>
      </c>
      <c r="L238" s="13" t="n">
        <v>103</v>
      </c>
      <c r="M238" s="20" t="n">
        <v>82</v>
      </c>
      <c r="N238" s="15" t="n">
        <f aca="false">F238/(E238+0.1)</f>
        <v>0.607621009268795</v>
      </c>
    </row>
    <row r="239" customFormat="false" ht="12" hidden="false" customHeight="false" outlineLevel="0" collapsed="false">
      <c r="A239" s="13" t="s">
        <v>1501</v>
      </c>
      <c r="B239" s="13" t="s">
        <v>84</v>
      </c>
      <c r="C239" s="13" t="s">
        <v>1430</v>
      </c>
      <c r="D239" s="13" t="n">
        <v>0</v>
      </c>
      <c r="E239" s="20" t="n">
        <v>95.1</v>
      </c>
      <c r="F239" s="13" t="n">
        <v>86</v>
      </c>
      <c r="G239" s="13" t="n">
        <v>4</v>
      </c>
      <c r="H239" s="13" t="n">
        <v>7</v>
      </c>
      <c r="I239" s="15" t="n">
        <v>3.965</v>
      </c>
      <c r="J239" s="13" t="n">
        <v>0</v>
      </c>
      <c r="K239" s="13" t="n">
        <v>55</v>
      </c>
      <c r="L239" s="13" t="n">
        <v>86</v>
      </c>
      <c r="M239" s="20" t="n">
        <v>81.3</v>
      </c>
      <c r="N239" s="15" t="n">
        <f aca="false">F239/(E239+0.1)</f>
        <v>0.903361344537815</v>
      </c>
    </row>
    <row r="240" customFormat="false" ht="12" hidden="false" customHeight="false" outlineLevel="0" collapsed="false">
      <c r="A240" s="4" t="s">
        <v>1502</v>
      </c>
      <c r="B240" s="4" t="s">
        <v>26</v>
      </c>
      <c r="C240" s="4" t="s">
        <v>1261</v>
      </c>
      <c r="D240" s="4" t="n">
        <v>1</v>
      </c>
      <c r="E240" s="18" t="n">
        <v>77</v>
      </c>
      <c r="F240" s="4" t="n">
        <v>62</v>
      </c>
      <c r="G240" s="4" t="n">
        <v>5</v>
      </c>
      <c r="H240" s="4" t="n">
        <v>4</v>
      </c>
      <c r="I240" s="9" t="n">
        <v>4.091</v>
      </c>
      <c r="J240" s="4" t="n">
        <v>0</v>
      </c>
      <c r="K240" s="4" t="n">
        <v>41</v>
      </c>
      <c r="L240" s="4" t="n">
        <v>75</v>
      </c>
      <c r="M240" s="18" t="n">
        <v>81</v>
      </c>
      <c r="N240" s="9" t="n">
        <f aca="false">F240/(E240+0.1)</f>
        <v>0.804150453955902</v>
      </c>
    </row>
    <row r="241" customFormat="false" ht="12" hidden="false" customHeight="false" outlineLevel="0" collapsed="false">
      <c r="A241" s="13" t="s">
        <v>1503</v>
      </c>
      <c r="B241" s="13" t="s">
        <v>84</v>
      </c>
      <c r="C241" s="13" t="s">
        <v>1261</v>
      </c>
      <c r="D241" s="13" t="n">
        <v>1</v>
      </c>
      <c r="E241" s="20" t="n">
        <v>121.1</v>
      </c>
      <c r="F241" s="13" t="n">
        <v>80</v>
      </c>
      <c r="G241" s="13" t="n">
        <v>5</v>
      </c>
      <c r="H241" s="13" t="n">
        <v>10</v>
      </c>
      <c r="I241" s="15" t="n">
        <v>5.266</v>
      </c>
      <c r="J241" s="13" t="n">
        <v>0</v>
      </c>
      <c r="K241" s="13" t="n">
        <v>42</v>
      </c>
      <c r="L241" s="13" t="n">
        <v>151</v>
      </c>
      <c r="M241" s="20" t="n">
        <v>80.3</v>
      </c>
      <c r="N241" s="15" t="n">
        <f aca="false">F241/(E241+0.1)</f>
        <v>0.66006600660066</v>
      </c>
    </row>
    <row r="242" customFormat="false" ht="12" hidden="false" customHeight="false" outlineLevel="0" collapsed="false">
      <c r="A242" s="13" t="s">
        <v>1504</v>
      </c>
      <c r="B242" s="13" t="s">
        <v>84</v>
      </c>
      <c r="C242" s="13" t="s">
        <v>1430</v>
      </c>
      <c r="D242" s="13" t="n">
        <v>0</v>
      </c>
      <c r="E242" s="20" t="n">
        <v>87.2</v>
      </c>
      <c r="F242" s="13" t="n">
        <v>56</v>
      </c>
      <c r="G242" s="13" t="n">
        <v>7</v>
      </c>
      <c r="H242" s="13" t="n">
        <v>4</v>
      </c>
      <c r="I242" s="15" t="n">
        <v>5.441</v>
      </c>
      <c r="J242" s="13" t="n">
        <v>0</v>
      </c>
      <c r="K242" s="13" t="n">
        <v>58</v>
      </c>
      <c r="L242" s="13" t="n">
        <v>84</v>
      </c>
      <c r="M242" s="20" t="n">
        <v>79.2</v>
      </c>
      <c r="N242" s="15" t="n">
        <f aca="false">F242/(E242+0.1)</f>
        <v>0.641466208476518</v>
      </c>
    </row>
    <row r="243" customFormat="false" ht="12" hidden="false" customHeight="false" outlineLevel="0" collapsed="false">
      <c r="A243" s="13" t="s">
        <v>1505</v>
      </c>
      <c r="B243" s="13" t="s">
        <v>84</v>
      </c>
      <c r="C243" s="13" t="s">
        <v>1267</v>
      </c>
      <c r="D243" s="13" t="n">
        <v>0</v>
      </c>
      <c r="E243" s="20" t="n">
        <v>55</v>
      </c>
      <c r="F243" s="13" t="n">
        <v>36</v>
      </c>
      <c r="G243" s="13" t="n">
        <v>2</v>
      </c>
      <c r="H243" s="13" t="n">
        <v>2</v>
      </c>
      <c r="I243" s="15" t="n">
        <v>2.455</v>
      </c>
      <c r="J243" s="13" t="n">
        <v>0</v>
      </c>
      <c r="K243" s="13" t="n">
        <v>24</v>
      </c>
      <c r="L243" s="13" t="n">
        <v>37</v>
      </c>
      <c r="M243" s="20" t="n">
        <v>79</v>
      </c>
      <c r="N243" s="15" t="n">
        <f aca="false">F243/(E243+0.1)</f>
        <v>0.653357531760436</v>
      </c>
    </row>
    <row r="244" customFormat="false" ht="12" hidden="false" customHeight="false" outlineLevel="0" collapsed="false">
      <c r="A244" s="13" t="s">
        <v>1506</v>
      </c>
      <c r="B244" s="13" t="s">
        <v>84</v>
      </c>
      <c r="C244" s="13" t="s">
        <v>1267</v>
      </c>
      <c r="D244" s="13" t="n">
        <v>0</v>
      </c>
      <c r="E244" s="20" t="n">
        <v>39</v>
      </c>
      <c r="F244" s="13" t="n">
        <v>33</v>
      </c>
      <c r="G244" s="13" t="n">
        <v>3</v>
      </c>
      <c r="H244" s="13" t="n">
        <v>0</v>
      </c>
      <c r="I244" s="15" t="n">
        <v>5.538</v>
      </c>
      <c r="J244" s="13" t="n">
        <v>0</v>
      </c>
      <c r="K244" s="13" t="n">
        <v>18</v>
      </c>
      <c r="L244" s="13" t="n">
        <v>47</v>
      </c>
      <c r="M244" s="20" t="n">
        <v>78.5</v>
      </c>
      <c r="N244" s="15" t="n">
        <f aca="false">F244/(E244+0.1)</f>
        <v>0.843989769820972</v>
      </c>
    </row>
    <row r="245" customFormat="false" ht="12" hidden="false" customHeight="false" outlineLevel="0" collapsed="false">
      <c r="A245" s="13" t="s">
        <v>1507</v>
      </c>
      <c r="B245" s="13" t="s">
        <v>84</v>
      </c>
      <c r="C245" s="13" t="s">
        <v>1267</v>
      </c>
      <c r="D245" s="13" t="n">
        <v>0</v>
      </c>
      <c r="E245" s="20" t="n">
        <v>28</v>
      </c>
      <c r="F245" s="13" t="n">
        <v>23</v>
      </c>
      <c r="G245" s="13" t="n">
        <v>1</v>
      </c>
      <c r="H245" s="13" t="n">
        <v>1</v>
      </c>
      <c r="I245" s="15" t="n">
        <v>4.5</v>
      </c>
      <c r="J245" s="13" t="n">
        <v>2</v>
      </c>
      <c r="K245" s="13" t="n">
        <v>15</v>
      </c>
      <c r="L245" s="13" t="n">
        <v>19</v>
      </c>
      <c r="M245" s="20" t="n">
        <v>76.5</v>
      </c>
      <c r="N245" s="15" t="n">
        <f aca="false">F245/(E245+0.1)</f>
        <v>0.818505338078292</v>
      </c>
    </row>
    <row r="246" customFormat="false" ht="12" hidden="false" customHeight="false" outlineLevel="0" collapsed="false">
      <c r="A246" s="13" t="s">
        <v>1508</v>
      </c>
      <c r="B246" s="13" t="s">
        <v>84</v>
      </c>
      <c r="C246" s="13" t="s">
        <v>1267</v>
      </c>
      <c r="D246" s="13" t="n">
        <v>0</v>
      </c>
      <c r="E246" s="20" t="n">
        <v>64</v>
      </c>
      <c r="F246" s="13" t="n">
        <v>51</v>
      </c>
      <c r="G246" s="13" t="n">
        <v>1</v>
      </c>
      <c r="H246" s="13" t="n">
        <v>0</v>
      </c>
      <c r="I246" s="15" t="n">
        <v>2.531</v>
      </c>
      <c r="J246" s="13" t="n">
        <v>0</v>
      </c>
      <c r="K246" s="13" t="n">
        <v>21</v>
      </c>
      <c r="L246" s="13" t="n">
        <v>55</v>
      </c>
      <c r="M246" s="20" t="n">
        <v>75.5</v>
      </c>
      <c r="N246" s="15" t="n">
        <f aca="false">F246/(E246+0.1)</f>
        <v>0.795631825273011</v>
      </c>
    </row>
    <row r="247" customFormat="false" ht="12" hidden="false" customHeight="false" outlineLevel="0" collapsed="false">
      <c r="A247" s="13" t="s">
        <v>1509</v>
      </c>
      <c r="B247" s="13" t="s">
        <v>84</v>
      </c>
      <c r="C247" s="13" t="s">
        <v>1261</v>
      </c>
      <c r="D247" s="13" t="n">
        <v>1</v>
      </c>
      <c r="E247" s="20" t="n">
        <v>113.1</v>
      </c>
      <c r="F247" s="13" t="n">
        <v>51</v>
      </c>
      <c r="G247" s="13" t="n">
        <v>6</v>
      </c>
      <c r="H247" s="13" t="n">
        <v>8</v>
      </c>
      <c r="I247" s="15" t="n">
        <v>4.685</v>
      </c>
      <c r="J247" s="13" t="n">
        <v>0</v>
      </c>
      <c r="K247" s="13" t="n">
        <v>34</v>
      </c>
      <c r="L247" s="13" t="n">
        <v>123</v>
      </c>
      <c r="M247" s="20" t="n">
        <v>75.3</v>
      </c>
      <c r="N247" s="15" t="n">
        <f aca="false">F247/(E247+0.1)</f>
        <v>0.450530035335689</v>
      </c>
    </row>
    <row r="248" customFormat="false" ht="12" hidden="false" customHeight="false" outlineLevel="0" collapsed="false">
      <c r="A248" s="13" t="s">
        <v>1510</v>
      </c>
      <c r="B248" s="13" t="s">
        <v>84</v>
      </c>
      <c r="C248" s="13" t="s">
        <v>1267</v>
      </c>
      <c r="D248" s="13" t="n">
        <v>0</v>
      </c>
      <c r="E248" s="20" t="n">
        <v>62.1</v>
      </c>
      <c r="F248" s="13" t="n">
        <v>48</v>
      </c>
      <c r="G248" s="13" t="n">
        <v>3</v>
      </c>
      <c r="H248" s="13" t="n">
        <v>3</v>
      </c>
      <c r="I248" s="15" t="n">
        <v>2.599</v>
      </c>
      <c r="J248" s="13" t="n">
        <v>0</v>
      </c>
      <c r="K248" s="13" t="n">
        <v>32</v>
      </c>
      <c r="L248" s="13" t="n">
        <v>47</v>
      </c>
      <c r="M248" s="20" t="n">
        <v>74.8</v>
      </c>
      <c r="N248" s="15" t="n">
        <f aca="false">F248/(E248+0.1)</f>
        <v>0.771704180064309</v>
      </c>
    </row>
    <row r="249" customFormat="false" ht="12" hidden="false" customHeight="false" outlineLevel="0" collapsed="false">
      <c r="A249" s="4" t="s">
        <v>1511</v>
      </c>
      <c r="B249" s="4" t="s">
        <v>38</v>
      </c>
      <c r="C249" s="4" t="s">
        <v>1261</v>
      </c>
      <c r="D249" s="4" t="n">
        <v>1</v>
      </c>
      <c r="E249" s="18" t="n">
        <v>160.2</v>
      </c>
      <c r="F249" s="4" t="n">
        <v>109</v>
      </c>
      <c r="G249" s="4" t="n">
        <v>5</v>
      </c>
      <c r="H249" s="4" t="n">
        <v>12</v>
      </c>
      <c r="I249" s="9" t="n">
        <v>5.098</v>
      </c>
      <c r="J249" s="4" t="n">
        <v>0</v>
      </c>
      <c r="K249" s="4" t="n">
        <v>83</v>
      </c>
      <c r="L249" s="4" t="n">
        <v>171</v>
      </c>
      <c r="M249" s="18" t="n">
        <v>74.7</v>
      </c>
      <c r="N249" s="9" t="n">
        <f aca="false">F249/(E249+0.1)</f>
        <v>0.679975046787274</v>
      </c>
    </row>
    <row r="250" customFormat="false" ht="12" hidden="false" customHeight="false" outlineLevel="0" collapsed="false">
      <c r="A250" s="13" t="s">
        <v>1512</v>
      </c>
      <c r="B250" s="13" t="s">
        <v>84</v>
      </c>
      <c r="C250" s="13" t="s">
        <v>1267</v>
      </c>
      <c r="D250" s="13" t="n">
        <v>0</v>
      </c>
      <c r="E250" s="20" t="n">
        <v>53.2</v>
      </c>
      <c r="F250" s="13" t="n">
        <v>56</v>
      </c>
      <c r="G250" s="13" t="n">
        <v>3</v>
      </c>
      <c r="H250" s="13" t="n">
        <v>2</v>
      </c>
      <c r="I250" s="15" t="n">
        <v>5.702</v>
      </c>
      <c r="J250" s="13" t="n">
        <v>0</v>
      </c>
      <c r="K250" s="13" t="n">
        <v>32</v>
      </c>
      <c r="L250" s="13" t="n">
        <v>53</v>
      </c>
      <c r="M250" s="20" t="n">
        <v>74.2</v>
      </c>
      <c r="N250" s="15" t="n">
        <f aca="false">F250/(E250+0.1)</f>
        <v>1.05065666041276</v>
      </c>
    </row>
    <row r="251" customFormat="false" ht="12" hidden="false" customHeight="false" outlineLevel="0" collapsed="false">
      <c r="A251" s="13" t="s">
        <v>1513</v>
      </c>
      <c r="B251" s="13" t="s">
        <v>84</v>
      </c>
      <c r="C251" s="13" t="s">
        <v>1264</v>
      </c>
      <c r="D251" s="13" t="n">
        <v>0</v>
      </c>
      <c r="E251" s="20" t="n">
        <v>66.2</v>
      </c>
      <c r="F251" s="13" t="n">
        <v>59</v>
      </c>
      <c r="G251" s="13" t="n">
        <v>2</v>
      </c>
      <c r="H251" s="13" t="n">
        <v>3</v>
      </c>
      <c r="I251" s="15" t="n">
        <v>4.32</v>
      </c>
      <c r="J251" s="13" t="n">
        <v>1</v>
      </c>
      <c r="K251" s="13" t="n">
        <v>35</v>
      </c>
      <c r="L251" s="13" t="n">
        <v>62</v>
      </c>
      <c r="M251" s="20" t="n">
        <v>73.7</v>
      </c>
      <c r="N251" s="15" t="n">
        <f aca="false">F251/(E251+0.1)</f>
        <v>0.889894419306184</v>
      </c>
    </row>
    <row r="252" customFormat="false" ht="12" hidden="false" customHeight="false" outlineLevel="0" collapsed="false">
      <c r="A252" s="13" t="s">
        <v>1514</v>
      </c>
      <c r="B252" s="13" t="s">
        <v>84</v>
      </c>
      <c r="C252" s="13" t="s">
        <v>1267</v>
      </c>
      <c r="D252" s="13" t="n">
        <v>0</v>
      </c>
      <c r="E252" s="20" t="n">
        <v>61.1</v>
      </c>
      <c r="F252" s="13" t="n">
        <v>72</v>
      </c>
      <c r="G252" s="13" t="n">
        <v>1</v>
      </c>
      <c r="H252" s="13" t="n">
        <v>3</v>
      </c>
      <c r="I252" s="15" t="n">
        <v>4.989</v>
      </c>
      <c r="J252" s="13" t="n">
        <v>0</v>
      </c>
      <c r="K252" s="13" t="n">
        <v>31</v>
      </c>
      <c r="L252" s="13" t="n">
        <v>63</v>
      </c>
      <c r="M252" s="20" t="n">
        <v>72.8</v>
      </c>
      <c r="N252" s="15" t="n">
        <f aca="false">F252/(E252+0.1)</f>
        <v>1.17647058823529</v>
      </c>
    </row>
    <row r="253" customFormat="false" ht="12" hidden="false" customHeight="false" outlineLevel="0" collapsed="false">
      <c r="A253" s="13" t="s">
        <v>1515</v>
      </c>
      <c r="B253" s="13" t="s">
        <v>84</v>
      </c>
      <c r="C253" s="13" t="s">
        <v>1261</v>
      </c>
      <c r="D253" s="13" t="n">
        <v>4</v>
      </c>
      <c r="E253" s="20" t="n">
        <v>139</v>
      </c>
      <c r="F253" s="13" t="n">
        <v>93</v>
      </c>
      <c r="G253" s="13" t="n">
        <v>6</v>
      </c>
      <c r="H253" s="13" t="n">
        <v>11</v>
      </c>
      <c r="I253" s="15" t="n">
        <v>5.763</v>
      </c>
      <c r="J253" s="13" t="n">
        <v>0</v>
      </c>
      <c r="K253" s="13" t="n">
        <v>68</v>
      </c>
      <c r="L253" s="13" t="n">
        <v>159</v>
      </c>
      <c r="M253" s="20" t="n">
        <v>72</v>
      </c>
      <c r="N253" s="15" t="n">
        <f aca="false">F253/(E253+0.1)</f>
        <v>0.668583752695902</v>
      </c>
    </row>
    <row r="254" customFormat="false" ht="12" hidden="false" customHeight="false" outlineLevel="0" collapsed="false">
      <c r="A254" s="13" t="s">
        <v>1516</v>
      </c>
      <c r="B254" s="13" t="s">
        <v>84</v>
      </c>
      <c r="C254" s="13" t="s">
        <v>1430</v>
      </c>
      <c r="D254" s="13" t="n">
        <v>0</v>
      </c>
      <c r="E254" s="20" t="n">
        <v>119.1</v>
      </c>
      <c r="F254" s="13" t="n">
        <v>86</v>
      </c>
      <c r="G254" s="13" t="n">
        <v>4</v>
      </c>
      <c r="H254" s="13" t="n">
        <v>10</v>
      </c>
      <c r="I254" s="15" t="n">
        <v>5.581</v>
      </c>
      <c r="J254" s="13" t="n">
        <v>0</v>
      </c>
      <c r="K254" s="13" t="n">
        <v>47</v>
      </c>
      <c r="L254" s="13" t="n">
        <v>135</v>
      </c>
      <c r="M254" s="20" t="n">
        <v>71.8</v>
      </c>
      <c r="N254" s="15" t="n">
        <f aca="false">F254/(E254+0.1)</f>
        <v>0.721476510067114</v>
      </c>
    </row>
    <row r="255" customFormat="false" ht="12" hidden="false" customHeight="false" outlineLevel="0" collapsed="false">
      <c r="A255" s="13" t="s">
        <v>1517</v>
      </c>
      <c r="B255" s="13" t="s">
        <v>84</v>
      </c>
      <c r="C255" s="13" t="s">
        <v>1261</v>
      </c>
      <c r="D255" s="13" t="n">
        <v>3</v>
      </c>
      <c r="E255" s="20" t="n">
        <v>146.1</v>
      </c>
      <c r="F255" s="13" t="n">
        <v>61</v>
      </c>
      <c r="G255" s="13" t="n">
        <v>10</v>
      </c>
      <c r="H255" s="13" t="n">
        <v>11</v>
      </c>
      <c r="I255" s="15" t="n">
        <v>5.474</v>
      </c>
      <c r="J255" s="13" t="n">
        <v>0</v>
      </c>
      <c r="K255" s="13" t="n">
        <v>71</v>
      </c>
      <c r="L255" s="13" t="n">
        <v>177</v>
      </c>
      <c r="M255" s="20" t="n">
        <v>70.3</v>
      </c>
      <c r="N255" s="15" t="n">
        <f aca="false">F255/(E255+0.1)</f>
        <v>0.417236662106703</v>
      </c>
    </row>
    <row r="256" customFormat="false" ht="12" hidden="false" customHeight="false" outlineLevel="0" collapsed="false">
      <c r="A256" s="13" t="s">
        <v>1518</v>
      </c>
      <c r="B256" s="13" t="s">
        <v>84</v>
      </c>
      <c r="C256" s="13" t="s">
        <v>1267</v>
      </c>
      <c r="D256" s="13" t="n">
        <v>0</v>
      </c>
      <c r="E256" s="20" t="n">
        <v>36</v>
      </c>
      <c r="F256" s="13" t="n">
        <v>14</v>
      </c>
      <c r="G256" s="13" t="n">
        <v>2</v>
      </c>
      <c r="H256" s="13" t="n">
        <v>2</v>
      </c>
      <c r="I256" s="15" t="n">
        <v>4.75</v>
      </c>
      <c r="J256" s="13" t="n">
        <v>0</v>
      </c>
      <c r="K256" s="13" t="n">
        <v>14</v>
      </c>
      <c r="L256" s="13" t="n">
        <v>45</v>
      </c>
      <c r="M256" s="20" t="n">
        <v>70</v>
      </c>
      <c r="N256" s="15" t="n">
        <f aca="false">F256/(E256+0.1)</f>
        <v>0.38781163434903</v>
      </c>
    </row>
    <row r="257" customFormat="false" ht="12" hidden="false" customHeight="false" outlineLevel="0" collapsed="false">
      <c r="A257" s="13" t="s">
        <v>1519</v>
      </c>
      <c r="B257" s="13" t="s">
        <v>84</v>
      </c>
      <c r="C257" s="13" t="s">
        <v>1267</v>
      </c>
      <c r="D257" s="13" t="n">
        <v>10</v>
      </c>
      <c r="E257" s="20" t="n">
        <v>24.1</v>
      </c>
      <c r="F257" s="13" t="n">
        <v>30</v>
      </c>
      <c r="G257" s="13" t="n">
        <v>2</v>
      </c>
      <c r="H257" s="13" t="n">
        <v>3</v>
      </c>
      <c r="I257" s="15" t="n">
        <v>6.658</v>
      </c>
      <c r="J257" s="13" t="n">
        <v>1</v>
      </c>
      <c r="K257" s="13" t="n">
        <v>13</v>
      </c>
      <c r="L257" s="13" t="n">
        <v>29</v>
      </c>
      <c r="M257" s="20" t="n">
        <v>69.8</v>
      </c>
      <c r="N257" s="15" t="n">
        <f aca="false">F257/(E257+0.1)</f>
        <v>1.2396694214876</v>
      </c>
    </row>
    <row r="258" customFormat="false" ht="12" hidden="false" customHeight="false" outlineLevel="0" collapsed="false">
      <c r="A258" s="10" t="s">
        <v>1520</v>
      </c>
      <c r="B258" s="10" t="s">
        <v>21</v>
      </c>
      <c r="C258" s="10" t="s">
        <v>1261</v>
      </c>
      <c r="D258" s="10" t="n">
        <v>19</v>
      </c>
      <c r="E258" s="19" t="n">
        <v>63.2</v>
      </c>
      <c r="F258" s="10" t="n">
        <v>58</v>
      </c>
      <c r="G258" s="10" t="n">
        <v>3</v>
      </c>
      <c r="H258" s="10" t="n">
        <v>4</v>
      </c>
      <c r="I258" s="12" t="n">
        <v>4.806</v>
      </c>
      <c r="J258" s="10" t="n">
        <v>0</v>
      </c>
      <c r="K258" s="10" t="n">
        <v>23</v>
      </c>
      <c r="L258" s="10" t="n">
        <v>68</v>
      </c>
      <c r="M258" s="19" t="n">
        <v>69.7</v>
      </c>
      <c r="N258" s="12" t="n">
        <f aca="false">F258/(E258+0.1)</f>
        <v>0.916271721958926</v>
      </c>
    </row>
    <row r="259" customFormat="false" ht="12" hidden="false" customHeight="false" outlineLevel="0" collapsed="false">
      <c r="A259" s="4" t="s">
        <v>1521</v>
      </c>
      <c r="B259" s="4" t="s">
        <v>18</v>
      </c>
      <c r="C259" s="4" t="s">
        <v>1261</v>
      </c>
      <c r="D259" s="4" t="n">
        <v>1</v>
      </c>
      <c r="E259" s="18" t="n">
        <v>62.1</v>
      </c>
      <c r="F259" s="4" t="n">
        <v>29</v>
      </c>
      <c r="G259" s="4" t="n">
        <v>4</v>
      </c>
      <c r="H259" s="4" t="n">
        <v>3</v>
      </c>
      <c r="I259" s="9" t="n">
        <v>3.465</v>
      </c>
      <c r="J259" s="4" t="n">
        <v>0</v>
      </c>
      <c r="K259" s="4" t="n">
        <v>11</v>
      </c>
      <c r="L259" s="4" t="n">
        <v>61</v>
      </c>
      <c r="M259" s="18" t="n">
        <v>68.8</v>
      </c>
      <c r="N259" s="9" t="n">
        <f aca="false">F259/(E259+0.1)</f>
        <v>0.466237942122187</v>
      </c>
    </row>
    <row r="260" customFormat="false" ht="12" hidden="false" customHeight="false" outlineLevel="0" collapsed="false">
      <c r="A260" s="13" t="s">
        <v>1522</v>
      </c>
      <c r="B260" s="13" t="s">
        <v>84</v>
      </c>
      <c r="C260" s="13" t="s">
        <v>1264</v>
      </c>
      <c r="D260" s="13" t="n">
        <v>0</v>
      </c>
      <c r="E260" s="20" t="n">
        <v>74.2</v>
      </c>
      <c r="F260" s="13" t="n">
        <v>79</v>
      </c>
      <c r="G260" s="13" t="n">
        <v>2</v>
      </c>
      <c r="H260" s="13" t="n">
        <v>5</v>
      </c>
      <c r="I260" s="15" t="n">
        <v>5.665</v>
      </c>
      <c r="J260" s="13" t="n">
        <v>0</v>
      </c>
      <c r="K260" s="13" t="n">
        <v>40</v>
      </c>
      <c r="L260" s="13" t="n">
        <v>85</v>
      </c>
      <c r="M260" s="20" t="n">
        <v>68.7</v>
      </c>
      <c r="N260" s="15" t="n">
        <f aca="false">F260/(E260+0.1)</f>
        <v>1.06325706594886</v>
      </c>
    </row>
    <row r="261" customFormat="false" ht="12" hidden="false" customHeight="false" outlineLevel="0" collapsed="false">
      <c r="A261" s="13" t="s">
        <v>1523</v>
      </c>
      <c r="B261" s="13" t="s">
        <v>84</v>
      </c>
      <c r="C261" s="13" t="s">
        <v>1267</v>
      </c>
      <c r="D261" s="13" t="n">
        <v>0</v>
      </c>
      <c r="E261" s="20" t="n">
        <v>40.2</v>
      </c>
      <c r="F261" s="13" t="n">
        <v>37</v>
      </c>
      <c r="G261" s="13" t="n">
        <v>1</v>
      </c>
      <c r="H261" s="13" t="n">
        <v>1</v>
      </c>
      <c r="I261" s="15" t="n">
        <v>3.984</v>
      </c>
      <c r="J261" s="13" t="n">
        <v>1</v>
      </c>
      <c r="K261" s="13" t="n">
        <v>9</v>
      </c>
      <c r="L261" s="13" t="n">
        <v>30</v>
      </c>
      <c r="M261" s="20" t="n">
        <v>68.7</v>
      </c>
      <c r="N261" s="15" t="n">
        <f aca="false">F261/(E261+0.1)</f>
        <v>0.918114143920595</v>
      </c>
    </row>
    <row r="262" customFormat="false" ht="12" hidden="false" customHeight="false" outlineLevel="0" collapsed="false">
      <c r="A262" s="13" t="s">
        <v>1524</v>
      </c>
      <c r="B262" s="13" t="s">
        <v>84</v>
      </c>
      <c r="C262" s="13" t="s">
        <v>1267</v>
      </c>
      <c r="D262" s="13" t="n">
        <v>0</v>
      </c>
      <c r="E262" s="20" t="n">
        <v>43.2</v>
      </c>
      <c r="F262" s="13" t="n">
        <v>30</v>
      </c>
      <c r="G262" s="13" t="n">
        <v>2</v>
      </c>
      <c r="H262" s="13" t="n">
        <v>2</v>
      </c>
      <c r="I262" s="15" t="n">
        <v>3.71</v>
      </c>
      <c r="J262" s="13" t="n">
        <v>0</v>
      </c>
      <c r="K262" s="13" t="n">
        <v>20</v>
      </c>
      <c r="L262" s="13" t="n">
        <v>45</v>
      </c>
      <c r="M262" s="20" t="n">
        <v>68.2</v>
      </c>
      <c r="N262" s="15" t="n">
        <f aca="false">F262/(E262+0.1)</f>
        <v>0.69284064665127</v>
      </c>
    </row>
    <row r="263" customFormat="false" ht="12" hidden="false" customHeight="false" outlineLevel="0" collapsed="false">
      <c r="A263" s="13" t="s">
        <v>1525</v>
      </c>
      <c r="B263" s="13" t="s">
        <v>84</v>
      </c>
      <c r="C263" s="13" t="s">
        <v>1264</v>
      </c>
      <c r="D263" s="13" t="n">
        <v>1</v>
      </c>
      <c r="E263" s="20" t="n">
        <v>71.1</v>
      </c>
      <c r="F263" s="13" t="n">
        <v>34</v>
      </c>
      <c r="G263" s="13" t="n">
        <v>5</v>
      </c>
      <c r="H263" s="13" t="n">
        <v>3</v>
      </c>
      <c r="I263" s="15" t="n">
        <v>5.047</v>
      </c>
      <c r="J263" s="13" t="n">
        <v>0</v>
      </c>
      <c r="K263" s="13" t="n">
        <v>19</v>
      </c>
      <c r="L263" s="13" t="n">
        <v>79</v>
      </c>
      <c r="M263" s="20" t="n">
        <v>67.8</v>
      </c>
      <c r="N263" s="15" t="n">
        <f aca="false">F263/(E263+0.1)</f>
        <v>0.477528089887641</v>
      </c>
    </row>
    <row r="264" customFormat="false" ht="12" hidden="false" customHeight="false" outlineLevel="0" collapsed="false">
      <c r="A264" s="4" t="s">
        <v>1526</v>
      </c>
      <c r="B264" s="4" t="s">
        <v>43</v>
      </c>
      <c r="C264" s="4" t="s">
        <v>1261</v>
      </c>
      <c r="D264" s="4" t="n">
        <v>1</v>
      </c>
      <c r="E264" s="18" t="n">
        <v>60.2</v>
      </c>
      <c r="F264" s="4" t="n">
        <v>44</v>
      </c>
      <c r="G264" s="4" t="n">
        <v>4</v>
      </c>
      <c r="H264" s="4" t="n">
        <v>4</v>
      </c>
      <c r="I264" s="9" t="n">
        <v>4.599</v>
      </c>
      <c r="J264" s="4" t="n">
        <v>0</v>
      </c>
      <c r="K264" s="4" t="n">
        <v>20</v>
      </c>
      <c r="L264" s="4" t="n">
        <v>61</v>
      </c>
      <c r="M264" s="18" t="n">
        <v>66.7</v>
      </c>
      <c r="N264" s="9" t="n">
        <f aca="false">F264/(E264+0.1)</f>
        <v>0.729684908789386</v>
      </c>
    </row>
    <row r="265" customFormat="false" ht="12" hidden="false" customHeight="false" outlineLevel="0" collapsed="false">
      <c r="A265" s="13" t="s">
        <v>1527</v>
      </c>
      <c r="B265" s="13" t="s">
        <v>84</v>
      </c>
      <c r="C265" s="13" t="s">
        <v>1267</v>
      </c>
      <c r="D265" s="13" t="n">
        <v>0</v>
      </c>
      <c r="E265" s="20" t="n">
        <v>67</v>
      </c>
      <c r="F265" s="13" t="n">
        <v>46</v>
      </c>
      <c r="G265" s="13" t="n">
        <v>1</v>
      </c>
      <c r="H265" s="13" t="n">
        <v>4</v>
      </c>
      <c r="I265" s="15" t="n">
        <v>3.358</v>
      </c>
      <c r="J265" s="13" t="n">
        <v>0</v>
      </c>
      <c r="K265" s="13" t="n">
        <v>26</v>
      </c>
      <c r="L265" s="13" t="n">
        <v>77</v>
      </c>
      <c r="M265" s="20" t="n">
        <v>66</v>
      </c>
      <c r="N265" s="15" t="n">
        <f aca="false">F265/(E265+0.1)</f>
        <v>0.685543964232489</v>
      </c>
    </row>
    <row r="266" customFormat="false" ht="12" hidden="false" customHeight="false" outlineLevel="0" collapsed="false">
      <c r="A266" s="13" t="s">
        <v>1528</v>
      </c>
      <c r="B266" s="13" t="s">
        <v>84</v>
      </c>
      <c r="C266" s="13" t="s">
        <v>1267</v>
      </c>
      <c r="D266" s="13" t="n">
        <v>0</v>
      </c>
      <c r="E266" s="20" t="n">
        <v>35.2</v>
      </c>
      <c r="F266" s="13" t="n">
        <v>18</v>
      </c>
      <c r="G266" s="13" t="n">
        <v>4</v>
      </c>
      <c r="H266" s="13" t="n">
        <v>4</v>
      </c>
      <c r="I266" s="15" t="n">
        <v>2.776</v>
      </c>
      <c r="J266" s="13" t="n">
        <v>0</v>
      </c>
      <c r="K266" s="13" t="n">
        <v>13</v>
      </c>
      <c r="L266" s="13" t="n">
        <v>35</v>
      </c>
      <c r="M266" s="20" t="n">
        <v>65.7</v>
      </c>
      <c r="N266" s="15" t="n">
        <f aca="false">F266/(E266+0.1)</f>
        <v>0.509915014164306</v>
      </c>
    </row>
    <row r="267" customFormat="false" ht="12" hidden="false" customHeight="false" outlineLevel="0" collapsed="false">
      <c r="A267" s="13" t="s">
        <v>1529</v>
      </c>
      <c r="B267" s="13" t="s">
        <v>84</v>
      </c>
      <c r="C267" s="13" t="s">
        <v>1267</v>
      </c>
      <c r="D267" s="13" t="n">
        <v>0</v>
      </c>
      <c r="E267" s="20" t="n">
        <v>77.1</v>
      </c>
      <c r="F267" s="13" t="n">
        <v>53</v>
      </c>
      <c r="G267" s="13" t="n">
        <v>4</v>
      </c>
      <c r="H267" s="13" t="n">
        <v>3</v>
      </c>
      <c r="I267" s="15" t="n">
        <v>5.586</v>
      </c>
      <c r="J267" s="13" t="n">
        <v>0</v>
      </c>
      <c r="K267" s="13" t="n">
        <v>41</v>
      </c>
      <c r="L267" s="13" t="n">
        <v>94</v>
      </c>
      <c r="M267" s="20" t="n">
        <v>65.3</v>
      </c>
      <c r="N267" s="15" t="n">
        <f aca="false">F267/(E267+0.1)</f>
        <v>0.686528497409327</v>
      </c>
    </row>
    <row r="268" customFormat="false" ht="12" hidden="false" customHeight="false" outlineLevel="0" collapsed="false">
      <c r="A268" s="13" t="s">
        <v>1530</v>
      </c>
      <c r="B268" s="13" t="s">
        <v>84</v>
      </c>
      <c r="C268" s="13" t="s">
        <v>1267</v>
      </c>
      <c r="D268" s="13" t="n">
        <v>0</v>
      </c>
      <c r="E268" s="20" t="n">
        <v>27.1</v>
      </c>
      <c r="F268" s="13" t="n">
        <v>24</v>
      </c>
      <c r="G268" s="13" t="n">
        <v>0</v>
      </c>
      <c r="H268" s="13" t="n">
        <v>3</v>
      </c>
      <c r="I268" s="15" t="n">
        <v>4.61</v>
      </c>
      <c r="J268" s="13" t="n">
        <v>0</v>
      </c>
      <c r="K268" s="13" t="n">
        <v>13</v>
      </c>
      <c r="L268" s="13" t="n">
        <v>33</v>
      </c>
      <c r="M268" s="20" t="n">
        <v>63.8</v>
      </c>
      <c r="N268" s="15" t="n">
        <f aca="false">F268/(E268+0.1)</f>
        <v>0.882352941176471</v>
      </c>
    </row>
    <row r="269" customFormat="false" ht="12" hidden="false" customHeight="false" outlineLevel="0" collapsed="false">
      <c r="A269" s="13" t="s">
        <v>1531</v>
      </c>
      <c r="B269" s="13" t="s">
        <v>84</v>
      </c>
      <c r="C269" s="13" t="s">
        <v>1261</v>
      </c>
      <c r="D269" s="13" t="n">
        <v>1</v>
      </c>
      <c r="E269" s="20" t="n">
        <v>114.2</v>
      </c>
      <c r="F269" s="13" t="n">
        <v>77</v>
      </c>
      <c r="G269" s="13" t="n">
        <v>3</v>
      </c>
      <c r="H269" s="13" t="n">
        <v>9</v>
      </c>
      <c r="I269" s="15" t="n">
        <v>5.573</v>
      </c>
      <c r="J269" s="13" t="n">
        <v>1</v>
      </c>
      <c r="K269" s="13" t="n">
        <v>48</v>
      </c>
      <c r="L269" s="13" t="n">
        <v>129</v>
      </c>
      <c r="M269" s="20" t="n">
        <v>63.7</v>
      </c>
      <c r="N269" s="15" t="n">
        <f aca="false">F269/(E269+0.1)</f>
        <v>0.673665791776028</v>
      </c>
    </row>
    <row r="270" customFormat="false" ht="12" hidden="false" customHeight="false" outlineLevel="0" collapsed="false">
      <c r="A270" s="13" t="s">
        <v>1532</v>
      </c>
      <c r="B270" s="13" t="s">
        <v>84</v>
      </c>
      <c r="C270" s="13" t="s">
        <v>1267</v>
      </c>
      <c r="D270" s="13" t="n">
        <v>0</v>
      </c>
      <c r="E270" s="20" t="n">
        <v>46</v>
      </c>
      <c r="F270" s="13" t="n">
        <v>30</v>
      </c>
      <c r="G270" s="13" t="n">
        <v>2</v>
      </c>
      <c r="H270" s="13" t="n">
        <v>1</v>
      </c>
      <c r="I270" s="15" t="n">
        <v>3.522</v>
      </c>
      <c r="J270" s="13" t="n">
        <v>0</v>
      </c>
      <c r="K270" s="13" t="n">
        <v>34</v>
      </c>
      <c r="L270" s="13" t="n">
        <v>45</v>
      </c>
      <c r="M270" s="20" t="n">
        <v>63.5</v>
      </c>
      <c r="N270" s="15" t="n">
        <f aca="false">F270/(E270+0.1)</f>
        <v>0.650759219088937</v>
      </c>
    </row>
    <row r="271" customFormat="false" ht="12" hidden="false" customHeight="false" outlineLevel="0" collapsed="false">
      <c r="A271" s="13" t="s">
        <v>1533</v>
      </c>
      <c r="B271" s="13" t="s">
        <v>84</v>
      </c>
      <c r="C271" s="13" t="s">
        <v>1267</v>
      </c>
      <c r="D271" s="13" t="n">
        <v>0</v>
      </c>
      <c r="E271" s="20" t="n">
        <v>78</v>
      </c>
      <c r="F271" s="13" t="n">
        <v>44</v>
      </c>
      <c r="G271" s="13" t="n">
        <v>5</v>
      </c>
      <c r="H271" s="13" t="n">
        <v>4</v>
      </c>
      <c r="I271" s="15" t="n">
        <v>4.269</v>
      </c>
      <c r="J271" s="13" t="n">
        <v>0</v>
      </c>
      <c r="K271" s="13" t="n">
        <v>37</v>
      </c>
      <c r="L271" s="13" t="n">
        <v>87</v>
      </c>
      <c r="M271" s="20" t="n">
        <v>63</v>
      </c>
      <c r="N271" s="15" t="n">
        <f aca="false">F271/(E271+0.1)</f>
        <v>0.563380281690141</v>
      </c>
    </row>
    <row r="272" customFormat="false" ht="12" hidden="false" customHeight="false" outlineLevel="0" collapsed="false">
      <c r="A272" s="13" t="s">
        <v>1534</v>
      </c>
      <c r="B272" s="13" t="s">
        <v>84</v>
      </c>
      <c r="C272" s="13" t="s">
        <v>1267</v>
      </c>
      <c r="D272" s="13" t="n">
        <v>0</v>
      </c>
      <c r="E272" s="20" t="n">
        <v>42.2</v>
      </c>
      <c r="F272" s="13" t="n">
        <v>40</v>
      </c>
      <c r="G272" s="13" t="n">
        <v>1</v>
      </c>
      <c r="H272" s="13" t="n">
        <v>1</v>
      </c>
      <c r="I272" s="15" t="n">
        <v>2.109</v>
      </c>
      <c r="J272" s="13" t="n">
        <v>0</v>
      </c>
      <c r="K272" s="13" t="n">
        <v>20</v>
      </c>
      <c r="L272" s="13" t="n">
        <v>25</v>
      </c>
      <c r="M272" s="20" t="n">
        <v>62.2</v>
      </c>
      <c r="N272" s="15" t="n">
        <f aca="false">F272/(E272+0.1)</f>
        <v>0.945626477541371</v>
      </c>
    </row>
    <row r="273" customFormat="false" ht="12" hidden="false" customHeight="false" outlineLevel="0" collapsed="false">
      <c r="A273" s="13" t="s">
        <v>1535</v>
      </c>
      <c r="B273" s="13" t="s">
        <v>84</v>
      </c>
      <c r="C273" s="13" t="s">
        <v>1267</v>
      </c>
      <c r="D273" s="13" t="n">
        <v>0</v>
      </c>
      <c r="E273" s="20" t="n">
        <v>101</v>
      </c>
      <c r="F273" s="13" t="n">
        <v>60</v>
      </c>
      <c r="G273" s="13" t="n">
        <v>6</v>
      </c>
      <c r="H273" s="13" t="n">
        <v>10</v>
      </c>
      <c r="I273" s="15" t="n">
        <v>6.95</v>
      </c>
      <c r="J273" s="13" t="n">
        <v>0</v>
      </c>
      <c r="K273" s="13" t="n">
        <v>36</v>
      </c>
      <c r="L273" s="13" t="n">
        <v>128</v>
      </c>
      <c r="M273" s="20" t="n">
        <v>62</v>
      </c>
      <c r="N273" s="15" t="n">
        <f aca="false">F273/(E273+0.1)</f>
        <v>0.593471810089021</v>
      </c>
    </row>
    <row r="274" customFormat="false" ht="12" hidden="false" customHeight="false" outlineLevel="0" collapsed="false">
      <c r="A274" s="13" t="s">
        <v>1536</v>
      </c>
      <c r="B274" s="13" t="s">
        <v>84</v>
      </c>
      <c r="C274" s="13" t="s">
        <v>1267</v>
      </c>
      <c r="D274" s="13" t="n">
        <v>0</v>
      </c>
      <c r="E274" s="20" t="n">
        <v>54.1</v>
      </c>
      <c r="F274" s="13" t="n">
        <v>24</v>
      </c>
      <c r="G274" s="13" t="n">
        <v>2</v>
      </c>
      <c r="H274" s="13" t="n">
        <v>0</v>
      </c>
      <c r="I274" s="15" t="n">
        <v>3.147</v>
      </c>
      <c r="J274" s="13" t="n">
        <v>0</v>
      </c>
      <c r="K274" s="13" t="n">
        <v>21</v>
      </c>
      <c r="L274" s="13" t="n">
        <v>51</v>
      </c>
      <c r="M274" s="20" t="n">
        <v>60.3</v>
      </c>
      <c r="N274" s="15" t="n">
        <f aca="false">F274/(E274+0.1)</f>
        <v>0.44280442804428</v>
      </c>
    </row>
    <row r="275" customFormat="false" ht="12" hidden="false" customHeight="false" outlineLevel="0" collapsed="false">
      <c r="A275" s="13" t="s">
        <v>1537</v>
      </c>
      <c r="B275" s="13" t="s">
        <v>84</v>
      </c>
      <c r="C275" s="13" t="s">
        <v>1267</v>
      </c>
      <c r="D275" s="13" t="n">
        <v>0</v>
      </c>
      <c r="E275" s="20" t="n">
        <v>26.2</v>
      </c>
      <c r="F275" s="13" t="n">
        <v>21</v>
      </c>
      <c r="G275" s="13" t="n">
        <v>2</v>
      </c>
      <c r="H275" s="13" t="n">
        <v>1</v>
      </c>
      <c r="I275" s="15" t="n">
        <v>3.375</v>
      </c>
      <c r="J275" s="13" t="n">
        <v>0</v>
      </c>
      <c r="K275" s="13" t="n">
        <v>18</v>
      </c>
      <c r="L275" s="13" t="n">
        <v>23</v>
      </c>
      <c r="M275" s="20" t="n">
        <v>60.2</v>
      </c>
      <c r="N275" s="15" t="n">
        <f aca="false">F275/(E275+0.1)</f>
        <v>0.798479087452471</v>
      </c>
    </row>
    <row r="276" customFormat="false" ht="12" hidden="false" customHeight="false" outlineLevel="0" collapsed="false">
      <c r="A276" s="13" t="s">
        <v>1538</v>
      </c>
      <c r="B276" s="13" t="s">
        <v>84</v>
      </c>
      <c r="C276" s="13" t="s">
        <v>1267</v>
      </c>
      <c r="D276" s="13" t="n">
        <v>0</v>
      </c>
      <c r="E276" s="20" t="n">
        <v>40</v>
      </c>
      <c r="F276" s="13" t="n">
        <v>25</v>
      </c>
      <c r="G276" s="13" t="n">
        <v>1</v>
      </c>
      <c r="H276" s="13" t="n">
        <v>0</v>
      </c>
      <c r="I276" s="15" t="n">
        <v>2.25</v>
      </c>
      <c r="J276" s="13" t="n">
        <v>2</v>
      </c>
      <c r="K276" s="13" t="n">
        <v>18</v>
      </c>
      <c r="L276" s="13" t="n">
        <v>28</v>
      </c>
      <c r="M276" s="20" t="n">
        <v>60</v>
      </c>
      <c r="N276" s="15" t="n">
        <f aca="false">F276/(E276+0.1)</f>
        <v>0.623441396508728</v>
      </c>
    </row>
    <row r="277" customFormat="false" ht="12" hidden="false" customHeight="false" outlineLevel="0" collapsed="false">
      <c r="A277" s="13" t="s">
        <v>1539</v>
      </c>
      <c r="B277" s="13" t="s">
        <v>84</v>
      </c>
      <c r="C277" s="13" t="s">
        <v>1261</v>
      </c>
      <c r="D277" s="13" t="n">
        <v>0</v>
      </c>
      <c r="E277" s="20" t="n">
        <v>210.1</v>
      </c>
      <c r="F277" s="13" t="n">
        <v>124</v>
      </c>
      <c r="G277" s="13" t="n">
        <v>3</v>
      </c>
      <c r="H277" s="13" t="n">
        <v>17</v>
      </c>
      <c r="I277" s="15" t="n">
        <v>5.177</v>
      </c>
      <c r="J277" s="13" t="n">
        <v>0</v>
      </c>
      <c r="K277" s="13" t="n">
        <v>85</v>
      </c>
      <c r="L277" s="13" t="n">
        <v>258</v>
      </c>
      <c r="M277" s="20" t="n">
        <v>58.8</v>
      </c>
      <c r="N277" s="15" t="n">
        <f aca="false">F277/(E277+0.1)</f>
        <v>0.589914367269267</v>
      </c>
    </row>
    <row r="278" customFormat="false" ht="12" hidden="false" customHeight="false" outlineLevel="0" collapsed="false">
      <c r="A278" s="13" t="s">
        <v>1540</v>
      </c>
      <c r="B278" s="13" t="s">
        <v>84</v>
      </c>
      <c r="C278" s="13" t="s">
        <v>1267</v>
      </c>
      <c r="D278" s="13" t="n">
        <v>0</v>
      </c>
      <c r="E278" s="20" t="n">
        <v>78.1</v>
      </c>
      <c r="F278" s="13" t="n">
        <v>38</v>
      </c>
      <c r="G278" s="13" t="n">
        <v>3</v>
      </c>
      <c r="H278" s="13" t="n">
        <v>1</v>
      </c>
      <c r="I278" s="15" t="n">
        <v>5.63</v>
      </c>
      <c r="J278" s="13" t="n">
        <v>0</v>
      </c>
      <c r="K278" s="13" t="n">
        <v>19</v>
      </c>
      <c r="L278" s="13" t="n">
        <v>99</v>
      </c>
      <c r="M278" s="20" t="n">
        <v>58.3</v>
      </c>
      <c r="N278" s="15" t="n">
        <f aca="false">F278/(E278+0.1)</f>
        <v>0.485933503836317</v>
      </c>
    </row>
    <row r="279" customFormat="false" ht="12" hidden="false" customHeight="false" outlineLevel="0" collapsed="false">
      <c r="A279" s="13" t="s">
        <v>1541</v>
      </c>
      <c r="B279" s="13" t="s">
        <v>84</v>
      </c>
      <c r="C279" s="13" t="s">
        <v>1267</v>
      </c>
      <c r="D279" s="13" t="n">
        <v>0</v>
      </c>
      <c r="E279" s="20" t="n">
        <v>66</v>
      </c>
      <c r="F279" s="13" t="n">
        <v>36</v>
      </c>
      <c r="G279" s="13" t="n">
        <v>3</v>
      </c>
      <c r="H279" s="13" t="n">
        <v>5</v>
      </c>
      <c r="I279" s="15" t="n">
        <v>5.318</v>
      </c>
      <c r="J279" s="13" t="n">
        <v>0</v>
      </c>
      <c r="K279" s="13" t="n">
        <v>25</v>
      </c>
      <c r="L279" s="13" t="n">
        <v>77</v>
      </c>
      <c r="M279" s="20" t="n">
        <v>58</v>
      </c>
      <c r="N279" s="15" t="n">
        <f aca="false">F279/(E279+0.1)</f>
        <v>0.544629349470499</v>
      </c>
    </row>
    <row r="280" customFormat="false" ht="12" hidden="false" customHeight="false" outlineLevel="0" collapsed="false">
      <c r="A280" s="13" t="s">
        <v>1542</v>
      </c>
      <c r="B280" s="13" t="s">
        <v>84</v>
      </c>
      <c r="C280" s="13" t="s">
        <v>1267</v>
      </c>
      <c r="D280" s="13" t="n">
        <v>0</v>
      </c>
      <c r="E280" s="20" t="n">
        <v>35.2</v>
      </c>
      <c r="F280" s="13" t="n">
        <v>42</v>
      </c>
      <c r="G280" s="13" t="n">
        <v>1</v>
      </c>
      <c r="H280" s="13" t="n">
        <v>3</v>
      </c>
      <c r="I280" s="15" t="n">
        <v>3.028</v>
      </c>
      <c r="J280" s="13" t="n">
        <v>0</v>
      </c>
      <c r="K280" s="13" t="n">
        <v>13</v>
      </c>
      <c r="L280" s="13" t="n">
        <v>37</v>
      </c>
      <c r="M280" s="20" t="n">
        <v>57.2</v>
      </c>
      <c r="N280" s="15" t="n">
        <f aca="false">F280/(E280+0.1)</f>
        <v>1.18980169971671</v>
      </c>
    </row>
    <row r="281" customFormat="false" ht="12" hidden="false" customHeight="false" outlineLevel="0" collapsed="false">
      <c r="A281" s="13" t="s">
        <v>1543</v>
      </c>
      <c r="B281" s="13" t="s">
        <v>84</v>
      </c>
      <c r="C281" s="13" t="s">
        <v>1261</v>
      </c>
      <c r="D281" s="13" t="n">
        <v>9</v>
      </c>
      <c r="E281" s="20" t="n">
        <v>87.2</v>
      </c>
      <c r="F281" s="13" t="n">
        <v>61</v>
      </c>
      <c r="G281" s="13" t="n">
        <v>4</v>
      </c>
      <c r="H281" s="13" t="n">
        <v>5</v>
      </c>
      <c r="I281" s="15" t="n">
        <v>5.441</v>
      </c>
      <c r="J281" s="13" t="n">
        <v>0</v>
      </c>
      <c r="K281" s="13" t="n">
        <v>51</v>
      </c>
      <c r="L281" s="13" t="n">
        <v>79</v>
      </c>
      <c r="M281" s="20" t="n">
        <v>56.7</v>
      </c>
      <c r="N281" s="15" t="n">
        <f aca="false">F281/(E281+0.1)</f>
        <v>0.698739977090493</v>
      </c>
    </row>
    <row r="282" customFormat="false" ht="12" hidden="false" customHeight="false" outlineLevel="0" collapsed="false">
      <c r="A282" s="13" t="s">
        <v>1544</v>
      </c>
      <c r="B282" s="13" t="s">
        <v>84</v>
      </c>
      <c r="C282" s="13" t="s">
        <v>1267</v>
      </c>
      <c r="D282" s="13" t="n">
        <v>0</v>
      </c>
      <c r="E282" s="20" t="n">
        <v>43.2</v>
      </c>
      <c r="F282" s="13" t="n">
        <v>55</v>
      </c>
      <c r="G282" s="13" t="n">
        <v>1</v>
      </c>
      <c r="H282" s="13" t="n">
        <v>2</v>
      </c>
      <c r="I282" s="15" t="n">
        <v>5.977</v>
      </c>
      <c r="J282" s="13" t="n">
        <v>1</v>
      </c>
      <c r="K282" s="13" t="n">
        <v>31</v>
      </c>
      <c r="L282" s="13" t="n">
        <v>47</v>
      </c>
      <c r="M282" s="20" t="n">
        <v>56.7</v>
      </c>
      <c r="N282" s="15" t="n">
        <f aca="false">F282/(E282+0.1)</f>
        <v>1.270207852194</v>
      </c>
    </row>
    <row r="283" customFormat="false" ht="12" hidden="false" customHeight="false" outlineLevel="0" collapsed="false">
      <c r="A283" s="13" t="s">
        <v>1545</v>
      </c>
      <c r="B283" s="13" t="s">
        <v>84</v>
      </c>
      <c r="C283" s="13" t="s">
        <v>1267</v>
      </c>
      <c r="D283" s="13" t="n">
        <v>0</v>
      </c>
      <c r="E283" s="20" t="n">
        <v>40.2</v>
      </c>
      <c r="F283" s="13" t="n">
        <v>21</v>
      </c>
      <c r="G283" s="13" t="n">
        <v>2</v>
      </c>
      <c r="H283" s="13" t="n">
        <v>2</v>
      </c>
      <c r="I283" s="15" t="n">
        <v>2.434</v>
      </c>
      <c r="J283" s="13" t="n">
        <v>0</v>
      </c>
      <c r="K283" s="13" t="n">
        <v>22</v>
      </c>
      <c r="L283" s="13" t="n">
        <v>33</v>
      </c>
      <c r="M283" s="20" t="n">
        <v>55.7</v>
      </c>
      <c r="N283" s="15" t="n">
        <f aca="false">F283/(E283+0.1)</f>
        <v>0.521091811414392</v>
      </c>
    </row>
    <row r="284" customFormat="false" ht="12" hidden="false" customHeight="false" outlineLevel="0" collapsed="false">
      <c r="A284" s="13" t="s">
        <v>1546</v>
      </c>
      <c r="B284" s="13" t="s">
        <v>84</v>
      </c>
      <c r="C284" s="13" t="s">
        <v>1261</v>
      </c>
      <c r="D284" s="13" t="n">
        <v>7</v>
      </c>
      <c r="E284" s="20" t="n">
        <v>73.1</v>
      </c>
      <c r="F284" s="13" t="n">
        <v>45</v>
      </c>
      <c r="G284" s="13" t="n">
        <v>4</v>
      </c>
      <c r="H284" s="13" t="n">
        <v>5</v>
      </c>
      <c r="I284" s="15" t="n">
        <v>5.277</v>
      </c>
      <c r="J284" s="13" t="n">
        <v>0</v>
      </c>
      <c r="K284" s="13" t="n">
        <v>27</v>
      </c>
      <c r="L284" s="13" t="n">
        <v>89</v>
      </c>
      <c r="M284" s="20" t="n">
        <v>55.3</v>
      </c>
      <c r="N284" s="15" t="n">
        <f aca="false">F284/(E284+0.1)</f>
        <v>0.614754098360656</v>
      </c>
    </row>
    <row r="285" customFormat="false" ht="12" hidden="false" customHeight="false" outlineLevel="0" collapsed="false">
      <c r="A285" s="13" t="s">
        <v>1547</v>
      </c>
      <c r="B285" s="13" t="s">
        <v>84</v>
      </c>
      <c r="C285" s="13" t="s">
        <v>1267</v>
      </c>
      <c r="D285" s="13" t="n">
        <v>0</v>
      </c>
      <c r="E285" s="20" t="n">
        <v>66</v>
      </c>
      <c r="F285" s="13" t="n">
        <v>55</v>
      </c>
      <c r="G285" s="13" t="n">
        <v>2</v>
      </c>
      <c r="H285" s="13" t="n">
        <v>3</v>
      </c>
      <c r="I285" s="15" t="n">
        <v>3.955</v>
      </c>
      <c r="J285" s="13" t="n">
        <v>0</v>
      </c>
      <c r="K285" s="13" t="n">
        <v>44</v>
      </c>
      <c r="L285" s="13" t="n">
        <v>62</v>
      </c>
      <c r="M285" s="20" t="n">
        <v>54.5</v>
      </c>
      <c r="N285" s="15" t="n">
        <f aca="false">F285/(E285+0.1)</f>
        <v>0.832072617246596</v>
      </c>
    </row>
    <row r="286" customFormat="false" ht="12" hidden="false" customHeight="false" outlineLevel="0" collapsed="false">
      <c r="A286" s="13" t="s">
        <v>1548</v>
      </c>
      <c r="B286" s="13" t="s">
        <v>84</v>
      </c>
      <c r="C286" s="13" t="s">
        <v>1267</v>
      </c>
      <c r="D286" s="13" t="n">
        <v>0</v>
      </c>
      <c r="E286" s="20" t="n">
        <v>25</v>
      </c>
      <c r="F286" s="13" t="n">
        <v>20</v>
      </c>
      <c r="G286" s="13" t="n">
        <v>1</v>
      </c>
      <c r="H286" s="13" t="n">
        <v>2</v>
      </c>
      <c r="I286" s="15" t="n">
        <v>1.8</v>
      </c>
      <c r="J286" s="13" t="n">
        <v>0</v>
      </c>
      <c r="K286" s="13" t="n">
        <v>9</v>
      </c>
      <c r="L286" s="13" t="n">
        <v>23</v>
      </c>
      <c r="M286" s="20" t="n">
        <v>54</v>
      </c>
      <c r="N286" s="15" t="n">
        <f aca="false">F286/(E286+0.1)</f>
        <v>0.796812749003984</v>
      </c>
    </row>
    <row r="287" customFormat="false" ht="12" hidden="false" customHeight="false" outlineLevel="0" collapsed="false">
      <c r="A287" s="13" t="s">
        <v>1549</v>
      </c>
      <c r="B287" s="13" t="s">
        <v>84</v>
      </c>
      <c r="C287" s="13" t="s">
        <v>1267</v>
      </c>
      <c r="D287" s="13" t="n">
        <v>0</v>
      </c>
      <c r="E287" s="20" t="n">
        <v>44.1</v>
      </c>
      <c r="F287" s="13" t="n">
        <v>29</v>
      </c>
      <c r="G287" s="13" t="n">
        <v>1</v>
      </c>
      <c r="H287" s="13" t="n">
        <v>3</v>
      </c>
      <c r="I287" s="15" t="n">
        <v>6.496</v>
      </c>
      <c r="J287" s="13" t="n">
        <v>0</v>
      </c>
      <c r="K287" s="13" t="n">
        <v>14</v>
      </c>
      <c r="L287" s="13" t="n">
        <v>50</v>
      </c>
      <c r="M287" s="20" t="n">
        <v>53.3</v>
      </c>
      <c r="N287" s="15" t="n">
        <f aca="false">F287/(E287+0.1)</f>
        <v>0.656108597285068</v>
      </c>
    </row>
    <row r="288" customFormat="false" ht="12" hidden="false" customHeight="false" outlineLevel="0" collapsed="false">
      <c r="A288" s="13" t="s">
        <v>1550</v>
      </c>
      <c r="B288" s="13" t="s">
        <v>84</v>
      </c>
      <c r="C288" s="13" t="s">
        <v>1261</v>
      </c>
      <c r="D288" s="13" t="n">
        <v>0</v>
      </c>
      <c r="E288" s="20" t="n">
        <v>124.1</v>
      </c>
      <c r="F288" s="13" t="n">
        <v>74</v>
      </c>
      <c r="G288" s="13" t="n">
        <v>6</v>
      </c>
      <c r="H288" s="13" t="n">
        <v>13</v>
      </c>
      <c r="I288" s="15" t="n">
        <v>5.429</v>
      </c>
      <c r="J288" s="13" t="n">
        <v>0</v>
      </c>
      <c r="K288" s="13" t="n">
        <v>70</v>
      </c>
      <c r="L288" s="13" t="n">
        <v>127</v>
      </c>
      <c r="M288" s="20" t="n">
        <v>53.3</v>
      </c>
      <c r="N288" s="15" t="n">
        <f aca="false">F288/(E288+0.1)</f>
        <v>0.595813204508857</v>
      </c>
    </row>
    <row r="289" customFormat="false" ht="12" hidden="false" customHeight="false" outlineLevel="0" collapsed="false">
      <c r="A289" s="13" t="s">
        <v>1551</v>
      </c>
      <c r="B289" s="13" t="s">
        <v>84</v>
      </c>
      <c r="C289" s="13" t="s">
        <v>1261</v>
      </c>
      <c r="D289" s="13" t="n">
        <v>1</v>
      </c>
      <c r="E289" s="20" t="n">
        <v>70.1</v>
      </c>
      <c r="F289" s="13" t="n">
        <v>50</v>
      </c>
      <c r="G289" s="13" t="n">
        <v>2</v>
      </c>
      <c r="H289" s="13" t="n">
        <v>2</v>
      </c>
      <c r="I289" s="15" t="n">
        <v>5.246</v>
      </c>
      <c r="J289" s="13" t="n">
        <v>1</v>
      </c>
      <c r="K289" s="13" t="n">
        <v>33</v>
      </c>
      <c r="L289" s="13" t="n">
        <v>78</v>
      </c>
      <c r="M289" s="20" t="n">
        <v>52.8</v>
      </c>
      <c r="N289" s="15" t="n">
        <f aca="false">F289/(E289+0.1)</f>
        <v>0.712250712250712</v>
      </c>
    </row>
    <row r="290" customFormat="false" ht="12" hidden="false" customHeight="false" outlineLevel="0" collapsed="false">
      <c r="A290" s="13" t="s">
        <v>1552</v>
      </c>
      <c r="B290" s="13" t="s">
        <v>84</v>
      </c>
      <c r="C290" s="13" t="s">
        <v>1267</v>
      </c>
      <c r="D290" s="13" t="n">
        <v>0</v>
      </c>
      <c r="E290" s="20" t="n">
        <v>25.2</v>
      </c>
      <c r="F290" s="13" t="n">
        <v>27</v>
      </c>
      <c r="G290" s="13" t="n">
        <v>3</v>
      </c>
      <c r="H290" s="13" t="n">
        <v>0</v>
      </c>
      <c r="I290" s="15" t="n">
        <v>3.506</v>
      </c>
      <c r="J290" s="13" t="n">
        <v>0</v>
      </c>
      <c r="K290" s="13" t="n">
        <v>13</v>
      </c>
      <c r="L290" s="13" t="n">
        <v>24</v>
      </c>
      <c r="M290" s="20" t="n">
        <v>52.7</v>
      </c>
      <c r="N290" s="15" t="n">
        <f aca="false">F290/(E290+0.1)</f>
        <v>1.06719367588933</v>
      </c>
    </row>
    <row r="291" customFormat="false" ht="12" hidden="false" customHeight="false" outlineLevel="0" collapsed="false">
      <c r="A291" s="4" t="s">
        <v>1553</v>
      </c>
      <c r="B291" s="4" t="s">
        <v>15</v>
      </c>
      <c r="C291" s="4" t="s">
        <v>1261</v>
      </c>
      <c r="D291" s="4" t="n">
        <v>1</v>
      </c>
      <c r="E291" s="18" t="n">
        <v>63</v>
      </c>
      <c r="F291" s="4" t="n">
        <v>27</v>
      </c>
      <c r="G291" s="4" t="n">
        <v>4</v>
      </c>
      <c r="H291" s="4" t="n">
        <v>4</v>
      </c>
      <c r="I291" s="9" t="n">
        <v>3.857</v>
      </c>
      <c r="J291" s="4" t="n">
        <v>0</v>
      </c>
      <c r="K291" s="4" t="n">
        <v>27</v>
      </c>
      <c r="L291" s="4" t="n">
        <v>60</v>
      </c>
      <c r="M291" s="18" t="n">
        <v>52.5</v>
      </c>
      <c r="N291" s="9" t="n">
        <f aca="false">F291/(E291+0.1)</f>
        <v>0.427892234548336</v>
      </c>
    </row>
    <row r="292" customFormat="false" ht="12" hidden="false" customHeight="false" outlineLevel="0" collapsed="false">
      <c r="A292" s="13" t="s">
        <v>1554</v>
      </c>
      <c r="B292" s="13" t="s">
        <v>84</v>
      </c>
      <c r="C292" s="13" t="s">
        <v>1261</v>
      </c>
      <c r="D292" s="13" t="n">
        <v>1</v>
      </c>
      <c r="E292" s="20" t="n">
        <v>73.1</v>
      </c>
      <c r="F292" s="13" t="n">
        <v>63</v>
      </c>
      <c r="G292" s="13" t="n">
        <v>3</v>
      </c>
      <c r="H292" s="13" t="n">
        <v>6</v>
      </c>
      <c r="I292" s="15" t="n">
        <v>5.4</v>
      </c>
      <c r="J292" s="13" t="n">
        <v>0</v>
      </c>
      <c r="K292" s="13" t="n">
        <v>35</v>
      </c>
      <c r="L292" s="13" t="n">
        <v>78</v>
      </c>
      <c r="M292" s="20" t="n">
        <v>52.3</v>
      </c>
      <c r="N292" s="15" t="n">
        <f aca="false">F292/(E292+0.1)</f>
        <v>0.860655737704918</v>
      </c>
    </row>
    <row r="293" customFormat="false" ht="12" hidden="false" customHeight="false" outlineLevel="0" collapsed="false">
      <c r="A293" s="13" t="s">
        <v>1555</v>
      </c>
      <c r="B293" s="13" t="s">
        <v>84</v>
      </c>
      <c r="C293" s="13" t="s">
        <v>1267</v>
      </c>
      <c r="D293" s="13" t="n">
        <v>0</v>
      </c>
      <c r="E293" s="20" t="n">
        <v>41.2</v>
      </c>
      <c r="F293" s="13" t="n">
        <v>34</v>
      </c>
      <c r="G293" s="13" t="n">
        <v>0</v>
      </c>
      <c r="H293" s="13" t="n">
        <v>1</v>
      </c>
      <c r="I293" s="15" t="n">
        <v>5.832</v>
      </c>
      <c r="J293" s="13" t="n">
        <v>1</v>
      </c>
      <c r="K293" s="13" t="n">
        <v>15</v>
      </c>
      <c r="L293" s="13" t="n">
        <v>50</v>
      </c>
      <c r="M293" s="20" t="n">
        <v>52.2</v>
      </c>
      <c r="N293" s="15" t="n">
        <f aca="false">F293/(E293+0.1)</f>
        <v>0.823244552058111</v>
      </c>
    </row>
    <row r="294" customFormat="false" ht="12" hidden="false" customHeight="false" outlineLevel="0" collapsed="false">
      <c r="A294" s="13" t="s">
        <v>1556</v>
      </c>
      <c r="B294" s="13" t="s">
        <v>84</v>
      </c>
      <c r="C294" s="13" t="s">
        <v>1267</v>
      </c>
      <c r="D294" s="13" t="n">
        <v>0</v>
      </c>
      <c r="E294" s="20" t="n">
        <v>26</v>
      </c>
      <c r="F294" s="13" t="n">
        <v>19</v>
      </c>
      <c r="G294" s="13" t="n">
        <v>2</v>
      </c>
      <c r="H294" s="13" t="n">
        <v>0</v>
      </c>
      <c r="I294" s="15" t="n">
        <v>4.154</v>
      </c>
      <c r="J294" s="13" t="n">
        <v>0</v>
      </c>
      <c r="K294" s="13" t="n">
        <v>13</v>
      </c>
      <c r="L294" s="13" t="n">
        <v>16</v>
      </c>
      <c r="M294" s="20" t="n">
        <v>52</v>
      </c>
      <c r="N294" s="15" t="n">
        <f aca="false">F294/(E294+0.1)</f>
        <v>0.727969348659004</v>
      </c>
    </row>
    <row r="295" customFormat="false" ht="12" hidden="false" customHeight="false" outlineLevel="0" collapsed="false">
      <c r="A295" s="13" t="s">
        <v>1557</v>
      </c>
      <c r="B295" s="13" t="s">
        <v>84</v>
      </c>
      <c r="C295" s="13" t="s">
        <v>1267</v>
      </c>
      <c r="D295" s="13" t="n">
        <v>0</v>
      </c>
      <c r="E295" s="20" t="n">
        <v>41.2</v>
      </c>
      <c r="F295" s="13" t="n">
        <v>32</v>
      </c>
      <c r="G295" s="13" t="n">
        <v>2</v>
      </c>
      <c r="H295" s="13" t="n">
        <v>1</v>
      </c>
      <c r="I295" s="15" t="n">
        <v>3.888</v>
      </c>
      <c r="J295" s="13" t="n">
        <v>0</v>
      </c>
      <c r="K295" s="13" t="n">
        <v>22</v>
      </c>
      <c r="L295" s="13" t="n">
        <v>40</v>
      </c>
      <c r="M295" s="20" t="n">
        <v>51.7</v>
      </c>
      <c r="N295" s="15" t="n">
        <f aca="false">F295/(E295+0.1)</f>
        <v>0.774818401937046</v>
      </c>
    </row>
    <row r="296" customFormat="false" ht="12" hidden="false" customHeight="false" outlineLevel="0" collapsed="false">
      <c r="A296" s="13" t="s">
        <v>1558</v>
      </c>
      <c r="B296" s="13" t="s">
        <v>84</v>
      </c>
      <c r="C296" s="13" t="s">
        <v>1267</v>
      </c>
      <c r="D296" s="13" t="n">
        <v>0</v>
      </c>
      <c r="E296" s="20" t="n">
        <v>50.2</v>
      </c>
      <c r="F296" s="13" t="n">
        <v>41</v>
      </c>
      <c r="G296" s="13" t="n">
        <v>1</v>
      </c>
      <c r="H296" s="13" t="n">
        <v>3</v>
      </c>
      <c r="I296" s="15" t="n">
        <v>4.618</v>
      </c>
      <c r="J296" s="13" t="n">
        <v>0</v>
      </c>
      <c r="K296" s="13" t="n">
        <v>21</v>
      </c>
      <c r="L296" s="13" t="n">
        <v>42</v>
      </c>
      <c r="M296" s="20" t="n">
        <v>51.7</v>
      </c>
      <c r="N296" s="15" t="n">
        <f aca="false">F296/(E296+0.1)</f>
        <v>0.815109343936382</v>
      </c>
    </row>
    <row r="297" customFormat="false" ht="12" hidden="false" customHeight="false" outlineLevel="0" collapsed="false">
      <c r="A297" s="13" t="s">
        <v>1559</v>
      </c>
      <c r="B297" s="13" t="s">
        <v>84</v>
      </c>
      <c r="C297" s="13" t="s">
        <v>1267</v>
      </c>
      <c r="D297" s="13" t="n">
        <v>0</v>
      </c>
      <c r="E297" s="20" t="n">
        <v>15</v>
      </c>
      <c r="F297" s="13" t="n">
        <v>12</v>
      </c>
      <c r="G297" s="13" t="n">
        <v>3</v>
      </c>
      <c r="H297" s="13" t="n">
        <v>1</v>
      </c>
      <c r="I297" s="15" t="n">
        <v>4.8</v>
      </c>
      <c r="J297" s="13" t="n">
        <v>1</v>
      </c>
      <c r="K297" s="13" t="n">
        <v>10</v>
      </c>
      <c r="L297" s="13" t="n">
        <v>12</v>
      </c>
      <c r="M297" s="20" t="n">
        <v>51</v>
      </c>
      <c r="N297" s="15" t="n">
        <f aca="false">F297/(E297+0.1)</f>
        <v>0.794701986754967</v>
      </c>
    </row>
    <row r="298" customFormat="false" ht="12" hidden="false" customHeight="false" outlineLevel="0" collapsed="false">
      <c r="A298" s="13" t="s">
        <v>1560</v>
      </c>
      <c r="B298" s="13" t="s">
        <v>84</v>
      </c>
      <c r="C298" s="13" t="s">
        <v>1430</v>
      </c>
      <c r="D298" s="13" t="n">
        <v>0</v>
      </c>
      <c r="E298" s="20" t="n">
        <v>53.2</v>
      </c>
      <c r="F298" s="13" t="n">
        <v>30</v>
      </c>
      <c r="G298" s="13" t="n">
        <v>3</v>
      </c>
      <c r="H298" s="13" t="n">
        <v>2</v>
      </c>
      <c r="I298" s="15" t="n">
        <v>4.528</v>
      </c>
      <c r="J298" s="13" t="n">
        <v>0</v>
      </c>
      <c r="K298" s="13" t="n">
        <v>18</v>
      </c>
      <c r="L298" s="13" t="n">
        <v>61</v>
      </c>
      <c r="M298" s="20" t="n">
        <v>50.7</v>
      </c>
      <c r="N298" s="15" t="n">
        <f aca="false">F298/(E298+0.1)</f>
        <v>0.562851782363978</v>
      </c>
    </row>
    <row r="299" customFormat="false" ht="12" hidden="false" customHeight="false" outlineLevel="0" collapsed="false">
      <c r="A299" s="13" t="s">
        <v>1561</v>
      </c>
      <c r="B299" s="13" t="s">
        <v>84</v>
      </c>
      <c r="C299" s="13" t="s">
        <v>1430</v>
      </c>
      <c r="D299" s="13" t="n">
        <v>0</v>
      </c>
      <c r="E299" s="20" t="n">
        <v>75.1</v>
      </c>
      <c r="F299" s="13" t="n">
        <v>48</v>
      </c>
      <c r="G299" s="13" t="n">
        <v>5</v>
      </c>
      <c r="H299" s="13" t="n">
        <v>5</v>
      </c>
      <c r="I299" s="15" t="n">
        <v>5.973</v>
      </c>
      <c r="J299" s="13" t="n">
        <v>0</v>
      </c>
      <c r="K299" s="13" t="n">
        <v>35</v>
      </c>
      <c r="L299" s="13" t="n">
        <v>96</v>
      </c>
      <c r="M299" s="20" t="n">
        <v>50.3</v>
      </c>
      <c r="N299" s="15" t="n">
        <f aca="false">F299/(E299+0.1)</f>
        <v>0.638297872340426</v>
      </c>
    </row>
    <row r="300" customFormat="false" ht="12" hidden="false" customHeight="false" outlineLevel="0" collapsed="false">
      <c r="A300" s="4" t="s">
        <v>1562</v>
      </c>
      <c r="B300" s="4" t="s">
        <v>15</v>
      </c>
      <c r="C300" s="4" t="s">
        <v>1261</v>
      </c>
      <c r="D300" s="4" t="n">
        <v>1</v>
      </c>
      <c r="E300" s="18" t="n">
        <v>160.2</v>
      </c>
      <c r="F300" s="4" t="n">
        <v>74</v>
      </c>
      <c r="G300" s="4" t="n">
        <v>5</v>
      </c>
      <c r="H300" s="4" t="n">
        <v>12</v>
      </c>
      <c r="I300" s="9" t="n">
        <v>5.546</v>
      </c>
      <c r="J300" s="4" t="n">
        <v>0</v>
      </c>
      <c r="K300" s="4" t="n">
        <v>68</v>
      </c>
      <c r="L300" s="4" t="n">
        <v>192</v>
      </c>
      <c r="M300" s="18" t="n">
        <v>50.2</v>
      </c>
      <c r="N300" s="9" t="n">
        <f aca="false">F300/(E300+0.1)</f>
        <v>0.461634435433562</v>
      </c>
    </row>
    <row r="301" customFormat="false" ht="12" hidden="false" customHeight="false" outlineLevel="0" collapsed="false">
      <c r="A301" s="13" t="s">
        <v>1563</v>
      </c>
      <c r="B301" s="13" t="s">
        <v>84</v>
      </c>
      <c r="C301" s="13" t="s">
        <v>1267</v>
      </c>
      <c r="D301" s="13" t="n">
        <v>10</v>
      </c>
      <c r="E301" s="20" t="n">
        <v>44</v>
      </c>
      <c r="F301" s="13" t="n">
        <v>42</v>
      </c>
      <c r="G301" s="13" t="n">
        <v>3</v>
      </c>
      <c r="H301" s="13" t="n">
        <v>6</v>
      </c>
      <c r="I301" s="15" t="n">
        <v>7.364</v>
      </c>
      <c r="J301" s="13" t="n">
        <v>1</v>
      </c>
      <c r="K301" s="13" t="n">
        <v>24</v>
      </c>
      <c r="L301" s="13" t="n">
        <v>50</v>
      </c>
      <c r="M301" s="20" t="n">
        <v>50</v>
      </c>
      <c r="N301" s="15" t="n">
        <f aca="false">F301/(E301+0.1)</f>
        <v>0.952380952380952</v>
      </c>
    </row>
    <row r="302" customFormat="false" ht="12" hidden="false" customHeight="false" outlineLevel="0" collapsed="false">
      <c r="A302" s="13" t="s">
        <v>1564</v>
      </c>
      <c r="B302" s="13" t="s">
        <v>84</v>
      </c>
      <c r="C302" s="13" t="s">
        <v>1267</v>
      </c>
      <c r="D302" s="13" t="n">
        <v>0</v>
      </c>
      <c r="E302" s="20" t="n">
        <v>39.2</v>
      </c>
      <c r="F302" s="13" t="n">
        <v>28</v>
      </c>
      <c r="G302" s="13" t="n">
        <v>2</v>
      </c>
      <c r="H302" s="13" t="n">
        <v>0</v>
      </c>
      <c r="I302" s="15" t="n">
        <v>2.042</v>
      </c>
      <c r="J302" s="13" t="n">
        <v>0</v>
      </c>
      <c r="K302" s="13" t="n">
        <v>15</v>
      </c>
      <c r="L302" s="13" t="n">
        <v>38</v>
      </c>
      <c r="M302" s="20" t="n">
        <v>49.2</v>
      </c>
      <c r="N302" s="15" t="n">
        <f aca="false">F302/(E302+0.1)</f>
        <v>0.712468193384224</v>
      </c>
    </row>
    <row r="303" customFormat="false" ht="12" hidden="false" customHeight="false" outlineLevel="0" collapsed="false">
      <c r="A303" s="13" t="s">
        <v>1565</v>
      </c>
      <c r="B303" s="13" t="s">
        <v>84</v>
      </c>
      <c r="C303" s="13" t="s">
        <v>1267</v>
      </c>
      <c r="D303" s="13" t="n">
        <v>0</v>
      </c>
      <c r="E303" s="20" t="n">
        <v>38.1</v>
      </c>
      <c r="F303" s="13" t="n">
        <v>31</v>
      </c>
      <c r="G303" s="13" t="n">
        <v>2</v>
      </c>
      <c r="H303" s="13" t="n">
        <v>1</v>
      </c>
      <c r="I303" s="15" t="n">
        <v>4.696</v>
      </c>
      <c r="J303" s="13" t="n">
        <v>0</v>
      </c>
      <c r="K303" s="13" t="n">
        <v>20</v>
      </c>
      <c r="L303" s="13" t="n">
        <v>32</v>
      </c>
      <c r="M303" s="20" t="n">
        <v>48.3</v>
      </c>
      <c r="N303" s="15" t="n">
        <f aca="false">F303/(E303+0.1)</f>
        <v>0.81151832460733</v>
      </c>
    </row>
    <row r="304" customFormat="false" ht="12" hidden="false" customHeight="false" outlineLevel="0" collapsed="false">
      <c r="A304" s="13" t="s">
        <v>1566</v>
      </c>
      <c r="B304" s="13" t="s">
        <v>84</v>
      </c>
      <c r="C304" s="13" t="s">
        <v>1264</v>
      </c>
      <c r="D304" s="13" t="n">
        <v>6</v>
      </c>
      <c r="E304" s="20" t="n">
        <v>92</v>
      </c>
      <c r="F304" s="13" t="n">
        <v>75</v>
      </c>
      <c r="G304" s="13" t="n">
        <v>2</v>
      </c>
      <c r="H304" s="13" t="n">
        <v>10</v>
      </c>
      <c r="I304" s="15" t="n">
        <v>3.913</v>
      </c>
      <c r="J304" s="13" t="n">
        <v>0</v>
      </c>
      <c r="K304" s="13" t="n">
        <v>57</v>
      </c>
      <c r="L304" s="13" t="n">
        <v>76</v>
      </c>
      <c r="M304" s="20" t="n">
        <v>48</v>
      </c>
      <c r="N304" s="15" t="n">
        <f aca="false">F304/(E304+0.1)</f>
        <v>0.814332247557003</v>
      </c>
    </row>
    <row r="305" customFormat="false" ht="12" hidden="false" customHeight="false" outlineLevel="0" collapsed="false">
      <c r="A305" s="13" t="s">
        <v>1567</v>
      </c>
      <c r="B305" s="13" t="s">
        <v>84</v>
      </c>
      <c r="C305" s="13" t="s">
        <v>1267</v>
      </c>
      <c r="D305" s="13" t="n">
        <v>0</v>
      </c>
      <c r="E305" s="20" t="n">
        <v>36</v>
      </c>
      <c r="F305" s="13" t="n">
        <v>24</v>
      </c>
      <c r="G305" s="13" t="n">
        <v>2</v>
      </c>
      <c r="H305" s="13" t="n">
        <v>1</v>
      </c>
      <c r="I305" s="15" t="n">
        <v>3.5</v>
      </c>
      <c r="J305" s="13" t="n">
        <v>1</v>
      </c>
      <c r="K305" s="13" t="n">
        <v>14</v>
      </c>
      <c r="L305" s="13" t="n">
        <v>31</v>
      </c>
      <c r="M305" s="20" t="n">
        <v>47.5</v>
      </c>
      <c r="N305" s="15" t="n">
        <f aca="false">F305/(E305+0.1)</f>
        <v>0.664819944598338</v>
      </c>
    </row>
    <row r="306" customFormat="false" ht="12" hidden="false" customHeight="false" outlineLevel="0" collapsed="false">
      <c r="A306" s="13" t="s">
        <v>1568</v>
      </c>
      <c r="B306" s="13" t="s">
        <v>84</v>
      </c>
      <c r="C306" s="13" t="s">
        <v>1261</v>
      </c>
      <c r="D306" s="13" t="n">
        <v>6</v>
      </c>
      <c r="E306" s="20" t="n">
        <v>74</v>
      </c>
      <c r="F306" s="13" t="n">
        <v>47</v>
      </c>
      <c r="G306" s="13" t="n">
        <v>3</v>
      </c>
      <c r="H306" s="13" t="n">
        <v>6</v>
      </c>
      <c r="I306" s="15" t="n">
        <v>4.865</v>
      </c>
      <c r="J306" s="13" t="n">
        <v>0</v>
      </c>
      <c r="K306" s="13" t="n">
        <v>26</v>
      </c>
      <c r="L306" s="13" t="n">
        <v>80</v>
      </c>
      <c r="M306" s="20" t="n">
        <v>47</v>
      </c>
      <c r="N306" s="15" t="n">
        <f aca="false">F306/(E306+0.1)</f>
        <v>0.634278002699055</v>
      </c>
    </row>
    <row r="307" customFormat="false" ht="12" hidden="false" customHeight="false" outlineLevel="0" collapsed="false">
      <c r="A307" s="13" t="s">
        <v>1569</v>
      </c>
      <c r="B307" s="13" t="s">
        <v>84</v>
      </c>
      <c r="C307" s="13" t="s">
        <v>1267</v>
      </c>
      <c r="D307" s="13" t="n">
        <v>0</v>
      </c>
      <c r="E307" s="20" t="n">
        <v>50.1</v>
      </c>
      <c r="F307" s="13" t="n">
        <v>30</v>
      </c>
      <c r="G307" s="13" t="n">
        <v>1</v>
      </c>
      <c r="H307" s="13" t="n">
        <v>2</v>
      </c>
      <c r="I307" s="15" t="n">
        <v>3.755</v>
      </c>
      <c r="J307" s="13" t="n">
        <v>0</v>
      </c>
      <c r="K307" s="13" t="n">
        <v>26</v>
      </c>
      <c r="L307" s="13" t="n">
        <v>50</v>
      </c>
      <c r="M307" s="20" t="n">
        <v>46.8</v>
      </c>
      <c r="N307" s="15" t="n">
        <f aca="false">F307/(E307+0.1)</f>
        <v>0.597609561752988</v>
      </c>
    </row>
    <row r="308" customFormat="false" ht="12" hidden="false" customHeight="false" outlineLevel="0" collapsed="false">
      <c r="A308" s="13" t="s">
        <v>1570</v>
      </c>
      <c r="B308" s="13" t="s">
        <v>84</v>
      </c>
      <c r="C308" s="13" t="s">
        <v>1267</v>
      </c>
      <c r="D308" s="13" t="n">
        <v>0</v>
      </c>
      <c r="E308" s="20" t="n">
        <v>29.2</v>
      </c>
      <c r="F308" s="13" t="n">
        <v>28</v>
      </c>
      <c r="G308" s="13" t="n">
        <v>2</v>
      </c>
      <c r="H308" s="13" t="n">
        <v>1</v>
      </c>
      <c r="I308" s="15" t="n">
        <v>5.157</v>
      </c>
      <c r="J308" s="13" t="n">
        <v>0</v>
      </c>
      <c r="K308" s="13" t="n">
        <v>18</v>
      </c>
      <c r="L308" s="13" t="n">
        <v>27</v>
      </c>
      <c r="M308" s="20" t="n">
        <v>46.7</v>
      </c>
      <c r="N308" s="15" t="n">
        <f aca="false">F308/(E308+0.1)</f>
        <v>0.955631399317406</v>
      </c>
    </row>
    <row r="309" customFormat="false" ht="12" hidden="false" customHeight="false" outlineLevel="0" collapsed="false">
      <c r="A309" s="13" t="s">
        <v>1571</v>
      </c>
      <c r="B309" s="13" t="s">
        <v>84</v>
      </c>
      <c r="C309" s="13" t="s">
        <v>1267</v>
      </c>
      <c r="D309" s="13" t="n">
        <v>0</v>
      </c>
      <c r="E309" s="20" t="n">
        <v>77</v>
      </c>
      <c r="F309" s="13" t="n">
        <v>64</v>
      </c>
      <c r="G309" s="13" t="n">
        <v>2</v>
      </c>
      <c r="H309" s="13" t="n">
        <v>5</v>
      </c>
      <c r="I309" s="15" t="n">
        <v>4.675</v>
      </c>
      <c r="J309" s="13" t="n">
        <v>0</v>
      </c>
      <c r="K309" s="13" t="n">
        <v>51</v>
      </c>
      <c r="L309" s="13" t="n">
        <v>65</v>
      </c>
      <c r="M309" s="20" t="n">
        <v>46.5</v>
      </c>
      <c r="N309" s="15" t="n">
        <f aca="false">F309/(E309+0.1)</f>
        <v>0.830090791180285</v>
      </c>
    </row>
    <row r="310" customFormat="false" ht="12" hidden="false" customHeight="false" outlineLevel="0" collapsed="false">
      <c r="A310" s="13" t="s">
        <v>1572</v>
      </c>
      <c r="B310" s="13" t="s">
        <v>84</v>
      </c>
      <c r="C310" s="13" t="s">
        <v>1267</v>
      </c>
      <c r="D310" s="13" t="n">
        <v>0</v>
      </c>
      <c r="E310" s="20" t="n">
        <v>23.1</v>
      </c>
      <c r="F310" s="13" t="n">
        <v>12</v>
      </c>
      <c r="G310" s="13" t="n">
        <v>1</v>
      </c>
      <c r="H310" s="13" t="n">
        <v>1</v>
      </c>
      <c r="I310" s="15" t="n">
        <v>2.7</v>
      </c>
      <c r="J310" s="13" t="n">
        <v>0</v>
      </c>
      <c r="K310" s="13" t="n">
        <v>10</v>
      </c>
      <c r="L310" s="13" t="n">
        <v>19</v>
      </c>
      <c r="M310" s="20" t="n">
        <v>45.3</v>
      </c>
      <c r="N310" s="15" t="n">
        <f aca="false">F310/(E310+0.1)</f>
        <v>0.517241379310345</v>
      </c>
    </row>
    <row r="311" customFormat="false" ht="12" hidden="false" customHeight="false" outlineLevel="0" collapsed="false">
      <c r="A311" s="13" t="s">
        <v>1573</v>
      </c>
      <c r="B311" s="13" t="s">
        <v>84</v>
      </c>
      <c r="C311" s="13" t="s">
        <v>1267</v>
      </c>
      <c r="D311" s="13" t="n">
        <v>0</v>
      </c>
      <c r="E311" s="20" t="n">
        <v>82</v>
      </c>
      <c r="F311" s="13" t="n">
        <v>49</v>
      </c>
      <c r="G311" s="13" t="n">
        <v>2</v>
      </c>
      <c r="H311" s="13" t="n">
        <v>5</v>
      </c>
      <c r="I311" s="15" t="n">
        <v>4.72</v>
      </c>
      <c r="J311" s="13" t="n">
        <v>0</v>
      </c>
      <c r="K311" s="13" t="n">
        <v>41</v>
      </c>
      <c r="L311" s="13" t="n">
        <v>85</v>
      </c>
      <c r="M311" s="20" t="n">
        <v>45</v>
      </c>
      <c r="N311" s="15" t="n">
        <f aca="false">F311/(E311+0.1)</f>
        <v>0.596833130328867</v>
      </c>
    </row>
    <row r="312" customFormat="false" ht="12" hidden="false" customHeight="false" outlineLevel="0" collapsed="false">
      <c r="A312" s="13" t="s">
        <v>1574</v>
      </c>
      <c r="B312" s="13" t="s">
        <v>84</v>
      </c>
      <c r="C312" s="13" t="s">
        <v>1261</v>
      </c>
      <c r="D312" s="13" t="n">
        <v>0</v>
      </c>
      <c r="E312" s="20" t="n">
        <v>140.2</v>
      </c>
      <c r="F312" s="13" t="n">
        <v>47</v>
      </c>
      <c r="G312" s="13" t="n">
        <v>8</v>
      </c>
      <c r="H312" s="13" t="n">
        <v>13</v>
      </c>
      <c r="I312" s="15" t="n">
        <v>5.438</v>
      </c>
      <c r="J312" s="13" t="n">
        <v>0</v>
      </c>
      <c r="K312" s="13" t="n">
        <v>63</v>
      </c>
      <c r="L312" s="13" t="n">
        <v>167</v>
      </c>
      <c r="M312" s="20" t="n">
        <v>44.7</v>
      </c>
      <c r="N312" s="15" t="n">
        <f aca="false">F312/(E312+0.1)</f>
        <v>0.334996436208125</v>
      </c>
    </row>
    <row r="313" customFormat="false" ht="12" hidden="false" customHeight="false" outlineLevel="0" collapsed="false">
      <c r="A313" s="13" t="s">
        <v>1575</v>
      </c>
      <c r="B313" s="13" t="s">
        <v>84</v>
      </c>
      <c r="C313" s="13" t="s">
        <v>1261</v>
      </c>
      <c r="D313" s="13" t="n">
        <v>0</v>
      </c>
      <c r="E313" s="20" t="n">
        <v>119.1</v>
      </c>
      <c r="F313" s="13" t="n">
        <v>67</v>
      </c>
      <c r="G313" s="13" t="n">
        <v>5</v>
      </c>
      <c r="H313" s="13" t="n">
        <v>11</v>
      </c>
      <c r="I313" s="15" t="n">
        <v>5.732</v>
      </c>
      <c r="J313" s="13" t="n">
        <v>0</v>
      </c>
      <c r="K313" s="13" t="n">
        <v>60</v>
      </c>
      <c r="L313" s="13" t="n">
        <v>122</v>
      </c>
      <c r="M313" s="20" t="n">
        <v>44.3</v>
      </c>
      <c r="N313" s="15" t="n">
        <f aca="false">F313/(E313+0.1)</f>
        <v>0.562080536912752</v>
      </c>
    </row>
    <row r="314" customFormat="false" ht="12" hidden="false" customHeight="false" outlineLevel="0" collapsed="false">
      <c r="A314" s="13" t="s">
        <v>1576</v>
      </c>
      <c r="B314" s="13" t="s">
        <v>84</v>
      </c>
      <c r="C314" s="13" t="s">
        <v>1430</v>
      </c>
      <c r="D314" s="13" t="n">
        <v>0</v>
      </c>
      <c r="E314" s="20" t="n">
        <v>54</v>
      </c>
      <c r="F314" s="13" t="n">
        <v>32</v>
      </c>
      <c r="G314" s="13" t="n">
        <v>4</v>
      </c>
      <c r="H314" s="13" t="n">
        <v>2</v>
      </c>
      <c r="I314" s="15" t="n">
        <v>7.167</v>
      </c>
      <c r="J314" s="13" t="n">
        <v>0</v>
      </c>
      <c r="K314" s="13" t="n">
        <v>20</v>
      </c>
      <c r="L314" s="13" t="n">
        <v>69</v>
      </c>
      <c r="M314" s="20" t="n">
        <v>44</v>
      </c>
      <c r="N314" s="15" t="n">
        <f aca="false">F314/(E314+0.1)</f>
        <v>0.591497227356747</v>
      </c>
    </row>
    <row r="315" customFormat="false" ht="12" hidden="false" customHeight="false" outlineLevel="0" collapsed="false">
      <c r="A315" s="13" t="s">
        <v>1577</v>
      </c>
      <c r="B315" s="13" t="s">
        <v>84</v>
      </c>
      <c r="C315" s="13" t="s">
        <v>1267</v>
      </c>
      <c r="D315" s="13" t="n">
        <v>0</v>
      </c>
      <c r="E315" s="20" t="n">
        <v>89</v>
      </c>
      <c r="F315" s="13" t="n">
        <v>54</v>
      </c>
      <c r="G315" s="13" t="n">
        <v>3</v>
      </c>
      <c r="H315" s="13" t="n">
        <v>6</v>
      </c>
      <c r="I315" s="15" t="n">
        <v>5.966</v>
      </c>
      <c r="J315" s="13" t="n">
        <v>0</v>
      </c>
      <c r="K315" s="13" t="n">
        <v>34</v>
      </c>
      <c r="L315" s="13" t="n">
        <v>91</v>
      </c>
      <c r="M315" s="20" t="n">
        <v>44</v>
      </c>
      <c r="N315" s="15" t="n">
        <f aca="false">F315/(E315+0.1)</f>
        <v>0.606060606060606</v>
      </c>
    </row>
    <row r="316" customFormat="false" ht="12" hidden="false" customHeight="false" outlineLevel="0" collapsed="false">
      <c r="A316" s="13" t="s">
        <v>1578</v>
      </c>
      <c r="B316" s="13" t="s">
        <v>84</v>
      </c>
      <c r="C316" s="13" t="s">
        <v>1430</v>
      </c>
      <c r="D316" s="13" t="n">
        <v>0</v>
      </c>
      <c r="E316" s="20" t="n">
        <v>40.1</v>
      </c>
      <c r="F316" s="13" t="n">
        <v>33</v>
      </c>
      <c r="G316" s="13" t="n">
        <v>2</v>
      </c>
      <c r="H316" s="13" t="n">
        <v>3</v>
      </c>
      <c r="I316" s="15" t="n">
        <v>4.909</v>
      </c>
      <c r="J316" s="13" t="n">
        <v>0</v>
      </c>
      <c r="K316" s="13" t="n">
        <v>17</v>
      </c>
      <c r="L316" s="13" t="n">
        <v>34</v>
      </c>
      <c r="M316" s="20" t="n">
        <v>43.3</v>
      </c>
      <c r="N316" s="15" t="n">
        <f aca="false">F316/(E316+0.1)</f>
        <v>0.82089552238806</v>
      </c>
    </row>
    <row r="317" customFormat="false" ht="12" hidden="false" customHeight="false" outlineLevel="0" collapsed="false">
      <c r="A317" s="13" t="s">
        <v>1579</v>
      </c>
      <c r="B317" s="13" t="s">
        <v>84</v>
      </c>
      <c r="C317" s="13" t="s">
        <v>1430</v>
      </c>
      <c r="D317" s="13" t="n">
        <v>0</v>
      </c>
      <c r="E317" s="20" t="n">
        <v>97.2</v>
      </c>
      <c r="F317" s="13" t="n">
        <v>65</v>
      </c>
      <c r="G317" s="13" t="n">
        <v>3</v>
      </c>
      <c r="H317" s="13" t="n">
        <v>7</v>
      </c>
      <c r="I317" s="15" t="n">
        <v>6.451</v>
      </c>
      <c r="J317" s="13" t="n">
        <v>0</v>
      </c>
      <c r="K317" s="13" t="n">
        <v>31</v>
      </c>
      <c r="L317" s="13" t="n">
        <v>125</v>
      </c>
      <c r="M317" s="20" t="n">
        <v>43.2</v>
      </c>
      <c r="N317" s="15" t="n">
        <f aca="false">F317/(E317+0.1)</f>
        <v>0.668036998972251</v>
      </c>
    </row>
    <row r="318" customFormat="false" ht="12" hidden="false" customHeight="false" outlineLevel="0" collapsed="false">
      <c r="A318" s="13" t="s">
        <v>1580</v>
      </c>
      <c r="B318" s="13" t="s">
        <v>84</v>
      </c>
      <c r="C318" s="13" t="s">
        <v>1267</v>
      </c>
      <c r="D318" s="13" t="n">
        <v>0</v>
      </c>
      <c r="E318" s="20" t="n">
        <v>54</v>
      </c>
      <c r="F318" s="13" t="n">
        <v>36</v>
      </c>
      <c r="G318" s="13" t="n">
        <v>1</v>
      </c>
      <c r="H318" s="13" t="n">
        <v>0</v>
      </c>
      <c r="I318" s="15" t="n">
        <v>4.5</v>
      </c>
      <c r="J318" s="13" t="n">
        <v>1</v>
      </c>
      <c r="K318" s="13" t="n">
        <v>21</v>
      </c>
      <c r="L318" s="13" t="n">
        <v>59</v>
      </c>
      <c r="M318" s="20" t="n">
        <v>43</v>
      </c>
      <c r="N318" s="15" t="n">
        <f aca="false">F318/(E318+0.1)</f>
        <v>0.66543438077634</v>
      </c>
    </row>
    <row r="319" customFormat="false" ht="12" hidden="false" customHeight="false" outlineLevel="0" collapsed="false">
      <c r="A319" s="13" t="s">
        <v>1581</v>
      </c>
      <c r="B319" s="13" t="s">
        <v>84</v>
      </c>
      <c r="C319" s="13" t="s">
        <v>1261</v>
      </c>
      <c r="D319" s="13" t="n">
        <v>1</v>
      </c>
      <c r="E319" s="20" t="n">
        <v>58</v>
      </c>
      <c r="F319" s="13" t="n">
        <v>32</v>
      </c>
      <c r="G319" s="13" t="n">
        <v>4</v>
      </c>
      <c r="H319" s="13" t="n">
        <v>5</v>
      </c>
      <c r="I319" s="15" t="n">
        <v>4.655</v>
      </c>
      <c r="J319" s="13" t="n">
        <v>0</v>
      </c>
      <c r="K319" s="13" t="n">
        <v>27</v>
      </c>
      <c r="L319" s="13" t="n">
        <v>70</v>
      </c>
      <c r="M319" s="20" t="n">
        <v>43</v>
      </c>
      <c r="N319" s="15" t="n">
        <f aca="false">F319/(E319+0.1)</f>
        <v>0.550774526678141</v>
      </c>
    </row>
    <row r="320" customFormat="false" ht="12" hidden="false" customHeight="false" outlineLevel="0" collapsed="false">
      <c r="A320" s="13" t="s">
        <v>1582</v>
      </c>
      <c r="B320" s="13" t="s">
        <v>84</v>
      </c>
      <c r="C320" s="13" t="s">
        <v>1267</v>
      </c>
      <c r="D320" s="13" t="n">
        <v>0</v>
      </c>
      <c r="E320" s="20" t="n">
        <v>31.2</v>
      </c>
      <c r="F320" s="13" t="n">
        <v>19</v>
      </c>
      <c r="G320" s="13" t="n">
        <v>2</v>
      </c>
      <c r="H320" s="13" t="n">
        <v>2</v>
      </c>
      <c r="I320" s="15" t="n">
        <v>4.547</v>
      </c>
      <c r="J320" s="13" t="n">
        <v>0</v>
      </c>
      <c r="K320" s="13" t="n">
        <v>9</v>
      </c>
      <c r="L320" s="13" t="n">
        <v>34</v>
      </c>
      <c r="M320" s="20" t="n">
        <v>42.7</v>
      </c>
      <c r="N320" s="15" t="n">
        <f aca="false">F320/(E320+0.1)</f>
        <v>0.60702875399361</v>
      </c>
    </row>
    <row r="321" customFormat="false" ht="12" hidden="false" customHeight="false" outlineLevel="0" collapsed="false">
      <c r="A321" s="13" t="s">
        <v>1583</v>
      </c>
      <c r="B321" s="13" t="s">
        <v>84</v>
      </c>
      <c r="C321" s="13" t="s">
        <v>1267</v>
      </c>
      <c r="D321" s="13" t="n">
        <v>0</v>
      </c>
      <c r="E321" s="20" t="n">
        <v>52.2</v>
      </c>
      <c r="F321" s="13" t="n">
        <v>27</v>
      </c>
      <c r="G321" s="13" t="n">
        <v>1</v>
      </c>
      <c r="H321" s="13" t="n">
        <v>1</v>
      </c>
      <c r="I321" s="15" t="n">
        <v>5.639</v>
      </c>
      <c r="J321" s="13" t="n">
        <v>0</v>
      </c>
      <c r="K321" s="13" t="n">
        <v>16</v>
      </c>
      <c r="L321" s="13" t="n">
        <v>71</v>
      </c>
      <c r="M321" s="20" t="n">
        <v>42.7</v>
      </c>
      <c r="N321" s="15" t="n">
        <f aca="false">F321/(E321+0.1)</f>
        <v>0.516252390057361</v>
      </c>
    </row>
    <row r="322" customFormat="false" ht="12" hidden="false" customHeight="false" outlineLevel="0" collapsed="false">
      <c r="A322" s="13" t="s">
        <v>1584</v>
      </c>
      <c r="B322" s="13" t="s">
        <v>84</v>
      </c>
      <c r="C322" s="13" t="s">
        <v>1430</v>
      </c>
      <c r="D322" s="13" t="n">
        <v>0</v>
      </c>
      <c r="E322" s="20" t="n">
        <v>31</v>
      </c>
      <c r="F322" s="13" t="n">
        <v>21</v>
      </c>
      <c r="G322" s="13" t="n">
        <v>2</v>
      </c>
      <c r="H322" s="13" t="n">
        <v>0</v>
      </c>
      <c r="I322" s="15" t="n">
        <v>6.968</v>
      </c>
      <c r="J322" s="13" t="n">
        <v>0</v>
      </c>
      <c r="K322" s="13" t="n">
        <v>8</v>
      </c>
      <c r="L322" s="13" t="n">
        <v>35</v>
      </c>
      <c r="M322" s="20" t="n">
        <v>42.5</v>
      </c>
      <c r="N322" s="15" t="n">
        <f aca="false">F322/(E322+0.1)</f>
        <v>0.67524115755627</v>
      </c>
    </row>
    <row r="323" customFormat="false" ht="12" hidden="false" customHeight="false" outlineLevel="0" collapsed="false">
      <c r="A323" s="4" t="s">
        <v>1585</v>
      </c>
      <c r="B323" s="4" t="s">
        <v>43</v>
      </c>
      <c r="C323" s="4" t="s">
        <v>1261</v>
      </c>
      <c r="D323" s="4" t="n">
        <v>1</v>
      </c>
      <c r="E323" s="18" t="n">
        <v>53.2</v>
      </c>
      <c r="F323" s="4" t="n">
        <v>28</v>
      </c>
      <c r="G323" s="4" t="n">
        <v>3</v>
      </c>
      <c r="H323" s="4" t="n">
        <v>4</v>
      </c>
      <c r="I323" s="9" t="n">
        <v>5.031</v>
      </c>
      <c r="J323" s="4" t="n">
        <v>0</v>
      </c>
      <c r="K323" s="4" t="n">
        <v>8</v>
      </c>
      <c r="L323" s="4" t="n">
        <v>69</v>
      </c>
      <c r="M323" s="18" t="n">
        <v>42.2</v>
      </c>
      <c r="N323" s="9" t="n">
        <f aca="false">F323/(E323+0.1)</f>
        <v>0.525328330206379</v>
      </c>
    </row>
    <row r="324" customFormat="false" ht="12" hidden="false" customHeight="false" outlineLevel="0" collapsed="false">
      <c r="A324" s="13" t="s">
        <v>1586</v>
      </c>
      <c r="B324" s="13" t="s">
        <v>84</v>
      </c>
      <c r="C324" s="13" t="s">
        <v>1267</v>
      </c>
      <c r="D324" s="13" t="n">
        <v>0</v>
      </c>
      <c r="E324" s="20" t="n">
        <v>63</v>
      </c>
      <c r="F324" s="13" t="n">
        <v>45</v>
      </c>
      <c r="G324" s="13" t="n">
        <v>1</v>
      </c>
      <c r="H324" s="13" t="n">
        <v>4</v>
      </c>
      <c r="I324" s="15" t="n">
        <v>6</v>
      </c>
      <c r="J324" s="13" t="n">
        <v>0</v>
      </c>
      <c r="K324" s="13" t="n">
        <v>32</v>
      </c>
      <c r="L324" s="13" t="n">
        <v>51</v>
      </c>
      <c r="M324" s="20" t="n">
        <v>41.5</v>
      </c>
      <c r="N324" s="15" t="n">
        <f aca="false">F324/(E324+0.1)</f>
        <v>0.713153724247227</v>
      </c>
    </row>
    <row r="325" customFormat="false" ht="12" hidden="false" customHeight="false" outlineLevel="0" collapsed="false">
      <c r="A325" s="13" t="s">
        <v>1587</v>
      </c>
      <c r="B325" s="13" t="s">
        <v>84</v>
      </c>
      <c r="C325" s="13" t="s">
        <v>1261</v>
      </c>
      <c r="D325" s="13" t="n">
        <v>0</v>
      </c>
      <c r="E325" s="20" t="n">
        <v>82</v>
      </c>
      <c r="F325" s="13" t="n">
        <v>53</v>
      </c>
      <c r="G325" s="13" t="n">
        <v>4</v>
      </c>
      <c r="H325" s="13" t="n">
        <v>10</v>
      </c>
      <c r="I325" s="15" t="n">
        <v>5.378</v>
      </c>
      <c r="J325" s="13" t="n">
        <v>0</v>
      </c>
      <c r="K325" s="13" t="n">
        <v>32</v>
      </c>
      <c r="L325" s="13" t="n">
        <v>96</v>
      </c>
      <c r="M325" s="20" t="n">
        <v>40.5</v>
      </c>
      <c r="N325" s="15" t="n">
        <f aca="false">F325/(E325+0.1)</f>
        <v>0.645554202192448</v>
      </c>
    </row>
    <row r="326" customFormat="false" ht="12" hidden="false" customHeight="false" outlineLevel="0" collapsed="false">
      <c r="A326" s="13" t="s">
        <v>1588</v>
      </c>
      <c r="B326" s="13" t="s">
        <v>84</v>
      </c>
      <c r="C326" s="13" t="s">
        <v>1267</v>
      </c>
      <c r="D326" s="13" t="n">
        <v>0</v>
      </c>
      <c r="E326" s="20" t="n">
        <v>24.1</v>
      </c>
      <c r="F326" s="13" t="n">
        <v>18</v>
      </c>
      <c r="G326" s="13" t="n">
        <v>2</v>
      </c>
      <c r="H326" s="13" t="n">
        <v>0</v>
      </c>
      <c r="I326" s="15" t="n">
        <v>10.726</v>
      </c>
      <c r="J326" s="13" t="n">
        <v>0</v>
      </c>
      <c r="K326" s="13" t="n">
        <v>15</v>
      </c>
      <c r="L326" s="13" t="n">
        <v>39</v>
      </c>
      <c r="M326" s="20" t="n">
        <v>39.3</v>
      </c>
      <c r="N326" s="15" t="n">
        <f aca="false">F326/(E326+0.1)</f>
        <v>0.743801652892562</v>
      </c>
    </row>
    <row r="327" customFormat="false" ht="12" hidden="false" customHeight="false" outlineLevel="0" collapsed="false">
      <c r="A327" s="13" t="s">
        <v>1589</v>
      </c>
      <c r="B327" s="13" t="s">
        <v>84</v>
      </c>
      <c r="C327" s="13" t="s">
        <v>1267</v>
      </c>
      <c r="D327" s="13" t="n">
        <v>0</v>
      </c>
      <c r="E327" s="20" t="n">
        <v>36.1</v>
      </c>
      <c r="F327" s="13" t="n">
        <v>25</v>
      </c>
      <c r="G327" s="13" t="n">
        <v>1</v>
      </c>
      <c r="H327" s="13" t="n">
        <v>1</v>
      </c>
      <c r="I327" s="15" t="n">
        <v>4.459</v>
      </c>
      <c r="J327" s="13" t="n">
        <v>0</v>
      </c>
      <c r="K327" s="13" t="n">
        <v>5</v>
      </c>
      <c r="L327" s="13" t="n">
        <v>40</v>
      </c>
      <c r="M327" s="20" t="n">
        <v>38.3</v>
      </c>
      <c r="N327" s="15" t="n">
        <f aca="false">F327/(E327+0.1)</f>
        <v>0.69060773480663</v>
      </c>
    </row>
    <row r="328" customFormat="false" ht="12" hidden="false" customHeight="false" outlineLevel="0" collapsed="false">
      <c r="A328" s="13" t="s">
        <v>1590</v>
      </c>
      <c r="B328" s="13" t="s">
        <v>84</v>
      </c>
      <c r="C328" s="13" t="s">
        <v>1430</v>
      </c>
      <c r="D328" s="13" t="n">
        <v>0</v>
      </c>
      <c r="E328" s="20" t="n">
        <v>68.2</v>
      </c>
      <c r="F328" s="13" t="n">
        <v>46</v>
      </c>
      <c r="G328" s="13" t="n">
        <v>3</v>
      </c>
      <c r="H328" s="13" t="n">
        <v>4</v>
      </c>
      <c r="I328" s="15" t="n">
        <v>5.112</v>
      </c>
      <c r="J328" s="13" t="n">
        <v>1</v>
      </c>
      <c r="K328" s="13" t="n">
        <v>47</v>
      </c>
      <c r="L328" s="13" t="n">
        <v>71</v>
      </c>
      <c r="M328" s="20" t="n">
        <v>37.7</v>
      </c>
      <c r="N328" s="15" t="n">
        <f aca="false">F328/(E328+0.1)</f>
        <v>0.673499267935578</v>
      </c>
    </row>
    <row r="329" customFormat="false" ht="12" hidden="false" customHeight="false" outlineLevel="0" collapsed="false">
      <c r="A329" s="13" t="s">
        <v>1591</v>
      </c>
      <c r="B329" s="13" t="s">
        <v>84</v>
      </c>
      <c r="C329" s="13" t="s">
        <v>1267</v>
      </c>
      <c r="D329" s="13" t="n">
        <v>0</v>
      </c>
      <c r="E329" s="20" t="n">
        <v>39.1</v>
      </c>
      <c r="F329" s="13" t="n">
        <v>30</v>
      </c>
      <c r="G329" s="13" t="n">
        <v>2</v>
      </c>
      <c r="H329" s="13" t="n">
        <v>2</v>
      </c>
      <c r="I329" s="15" t="n">
        <v>5.034</v>
      </c>
      <c r="J329" s="13" t="n">
        <v>0</v>
      </c>
      <c r="K329" s="13" t="n">
        <v>19</v>
      </c>
      <c r="L329" s="13" t="n">
        <v>44</v>
      </c>
      <c r="M329" s="20" t="n">
        <v>37.3</v>
      </c>
      <c r="N329" s="15" t="n">
        <f aca="false">F329/(E329+0.1)</f>
        <v>0.76530612244898</v>
      </c>
    </row>
    <row r="330" customFormat="false" ht="12" hidden="false" customHeight="false" outlineLevel="0" collapsed="false">
      <c r="A330" s="13" t="s">
        <v>1592</v>
      </c>
      <c r="B330" s="13" t="s">
        <v>84</v>
      </c>
      <c r="C330" s="13" t="s">
        <v>1267</v>
      </c>
      <c r="D330" s="13" t="n">
        <v>0</v>
      </c>
      <c r="E330" s="20" t="n">
        <v>27.1</v>
      </c>
      <c r="F330" s="13" t="n">
        <v>18</v>
      </c>
      <c r="G330" s="13" t="n">
        <v>3</v>
      </c>
      <c r="H330" s="13" t="n">
        <v>4</v>
      </c>
      <c r="I330" s="15" t="n">
        <v>4.28</v>
      </c>
      <c r="J330" s="13" t="n">
        <v>1</v>
      </c>
      <c r="K330" s="13" t="n">
        <v>18</v>
      </c>
      <c r="L330" s="13" t="n">
        <v>23</v>
      </c>
      <c r="M330" s="20" t="n">
        <v>36.3</v>
      </c>
      <c r="N330" s="15" t="n">
        <f aca="false">F330/(E330+0.1)</f>
        <v>0.661764705882353</v>
      </c>
    </row>
    <row r="331" customFormat="false" ht="12" hidden="false" customHeight="false" outlineLevel="0" collapsed="false">
      <c r="A331" s="13" t="s">
        <v>1593</v>
      </c>
      <c r="B331" s="13" t="s">
        <v>84</v>
      </c>
      <c r="C331" s="13" t="s">
        <v>1267</v>
      </c>
      <c r="D331" s="13" t="n">
        <v>0</v>
      </c>
      <c r="E331" s="20" t="n">
        <v>32.1</v>
      </c>
      <c r="F331" s="13" t="n">
        <v>31</v>
      </c>
      <c r="G331" s="13" t="n">
        <v>1</v>
      </c>
      <c r="H331" s="13" t="n">
        <v>3</v>
      </c>
      <c r="I331" s="15" t="n">
        <v>4.175</v>
      </c>
      <c r="J331" s="13" t="n">
        <v>0</v>
      </c>
      <c r="K331" s="13" t="n">
        <v>24</v>
      </c>
      <c r="L331" s="13" t="n">
        <v>25</v>
      </c>
      <c r="M331" s="20" t="n">
        <v>36.3</v>
      </c>
      <c r="N331" s="15" t="n">
        <f aca="false">F331/(E331+0.1)</f>
        <v>0.962732919254658</v>
      </c>
    </row>
    <row r="332" customFormat="false" ht="12" hidden="false" customHeight="false" outlineLevel="0" collapsed="false">
      <c r="A332" s="13" t="s">
        <v>1594</v>
      </c>
      <c r="B332" s="13" t="s">
        <v>84</v>
      </c>
      <c r="C332" s="13" t="s">
        <v>1261</v>
      </c>
      <c r="D332" s="13" t="n">
        <v>1</v>
      </c>
      <c r="E332" s="20" t="n">
        <v>23.2</v>
      </c>
      <c r="F332" s="13" t="n">
        <v>14</v>
      </c>
      <c r="G332" s="13" t="n">
        <v>4</v>
      </c>
      <c r="H332" s="13" t="n">
        <v>2</v>
      </c>
      <c r="I332" s="15" t="n">
        <v>7.225</v>
      </c>
      <c r="J332" s="13" t="n">
        <v>0</v>
      </c>
      <c r="K332" s="13" t="n">
        <v>12</v>
      </c>
      <c r="L332" s="13" t="n">
        <v>28</v>
      </c>
      <c r="M332" s="20" t="n">
        <v>36.2</v>
      </c>
      <c r="N332" s="15" t="n">
        <f aca="false">F332/(E332+0.1)</f>
        <v>0.600858369098712</v>
      </c>
    </row>
    <row r="333" customFormat="false" ht="12" hidden="false" customHeight="false" outlineLevel="0" collapsed="false">
      <c r="A333" s="13" t="s">
        <v>1595</v>
      </c>
      <c r="B333" s="13" t="s">
        <v>84</v>
      </c>
      <c r="C333" s="13" t="s">
        <v>1267</v>
      </c>
      <c r="D333" s="13" t="n">
        <v>0</v>
      </c>
      <c r="E333" s="20" t="n">
        <v>27.2</v>
      </c>
      <c r="F333" s="13" t="n">
        <v>32</v>
      </c>
      <c r="G333" s="13" t="n">
        <v>0</v>
      </c>
      <c r="H333" s="13" t="n">
        <v>3</v>
      </c>
      <c r="I333" s="15" t="n">
        <v>6.506</v>
      </c>
      <c r="J333" s="13" t="n">
        <v>0</v>
      </c>
      <c r="K333" s="13" t="n">
        <v>21</v>
      </c>
      <c r="L333" s="13" t="n">
        <v>27</v>
      </c>
      <c r="M333" s="20" t="n">
        <v>36.2</v>
      </c>
      <c r="N333" s="15" t="n">
        <f aca="false">F333/(E333+0.1)</f>
        <v>1.17216117216117</v>
      </c>
    </row>
    <row r="334" customFormat="false" ht="12" hidden="false" customHeight="false" outlineLevel="0" collapsed="false">
      <c r="A334" s="13" t="s">
        <v>1596</v>
      </c>
      <c r="B334" s="13" t="s">
        <v>84</v>
      </c>
      <c r="C334" s="13" t="s">
        <v>1267</v>
      </c>
      <c r="D334" s="13" t="n">
        <v>0</v>
      </c>
      <c r="E334" s="20" t="n">
        <v>73.2</v>
      </c>
      <c r="F334" s="13" t="n">
        <v>57</v>
      </c>
      <c r="G334" s="13" t="n">
        <v>1</v>
      </c>
      <c r="H334" s="13" t="n">
        <v>6</v>
      </c>
      <c r="I334" s="15" t="n">
        <v>4.52</v>
      </c>
      <c r="J334" s="13" t="n">
        <v>0</v>
      </c>
      <c r="K334" s="13" t="n">
        <v>26</v>
      </c>
      <c r="L334" s="13" t="n">
        <v>85</v>
      </c>
      <c r="M334" s="20" t="n">
        <v>35.7</v>
      </c>
      <c r="N334" s="15" t="n">
        <f aca="false">F334/(E334+0.1)</f>
        <v>0.77762619372442</v>
      </c>
    </row>
    <row r="335" customFormat="false" ht="12" hidden="false" customHeight="false" outlineLevel="0" collapsed="false">
      <c r="A335" s="13" t="s">
        <v>1597</v>
      </c>
      <c r="B335" s="13" t="s">
        <v>84</v>
      </c>
      <c r="C335" s="13" t="s">
        <v>1261</v>
      </c>
      <c r="D335" s="13" t="n">
        <v>3</v>
      </c>
      <c r="E335" s="20" t="n">
        <v>59.2</v>
      </c>
      <c r="F335" s="13" t="n">
        <v>28</v>
      </c>
      <c r="G335" s="13" t="n">
        <v>3</v>
      </c>
      <c r="H335" s="13" t="n">
        <v>5</v>
      </c>
      <c r="I335" s="15" t="n">
        <v>4.978</v>
      </c>
      <c r="J335" s="13" t="n">
        <v>0</v>
      </c>
      <c r="K335" s="13" t="n">
        <v>22</v>
      </c>
      <c r="L335" s="13" t="n">
        <v>67</v>
      </c>
      <c r="M335" s="20" t="n">
        <v>35.7</v>
      </c>
      <c r="N335" s="15" t="n">
        <f aca="false">F335/(E335+0.1)</f>
        <v>0.472175379426644</v>
      </c>
    </row>
    <row r="336" customFormat="false" ht="12" hidden="false" customHeight="false" outlineLevel="0" collapsed="false">
      <c r="A336" s="13" t="s">
        <v>1598</v>
      </c>
      <c r="B336" s="13" t="s">
        <v>84</v>
      </c>
      <c r="C336" s="13" t="s">
        <v>1267</v>
      </c>
      <c r="D336" s="13" t="n">
        <v>0</v>
      </c>
      <c r="E336" s="20" t="n">
        <v>23</v>
      </c>
      <c r="F336" s="13" t="n">
        <v>21</v>
      </c>
      <c r="G336" s="13" t="n">
        <v>2</v>
      </c>
      <c r="H336" s="13" t="n">
        <v>2</v>
      </c>
      <c r="I336" s="15" t="n">
        <v>4.696</v>
      </c>
      <c r="J336" s="13" t="n">
        <v>0</v>
      </c>
      <c r="K336" s="13" t="n">
        <v>11</v>
      </c>
      <c r="L336" s="13" t="n">
        <v>23</v>
      </c>
      <c r="M336" s="20" t="n">
        <v>35.5</v>
      </c>
      <c r="N336" s="15" t="n">
        <f aca="false">F336/(E336+0.1)</f>
        <v>0.909090909090909</v>
      </c>
    </row>
    <row r="337" customFormat="false" ht="12" hidden="false" customHeight="false" outlineLevel="0" collapsed="false">
      <c r="A337" s="13" t="s">
        <v>1599</v>
      </c>
      <c r="B337" s="13" t="s">
        <v>84</v>
      </c>
      <c r="C337" s="13" t="s">
        <v>1267</v>
      </c>
      <c r="D337" s="13" t="n">
        <v>0</v>
      </c>
      <c r="E337" s="20" t="n">
        <v>46</v>
      </c>
      <c r="F337" s="13" t="n">
        <v>24</v>
      </c>
      <c r="G337" s="13" t="n">
        <v>3</v>
      </c>
      <c r="H337" s="13" t="n">
        <v>4</v>
      </c>
      <c r="I337" s="15" t="n">
        <v>4.109</v>
      </c>
      <c r="J337" s="13" t="n">
        <v>1</v>
      </c>
      <c r="K337" s="13" t="n">
        <v>31</v>
      </c>
      <c r="L337" s="13" t="n">
        <v>53</v>
      </c>
      <c r="M337" s="20" t="n">
        <v>35</v>
      </c>
      <c r="N337" s="15" t="n">
        <f aca="false">F337/(E337+0.1)</f>
        <v>0.52060737527115</v>
      </c>
    </row>
    <row r="338" customFormat="false" ht="12" hidden="false" customHeight="false" outlineLevel="0" collapsed="false">
      <c r="A338" s="13" t="s">
        <v>1600</v>
      </c>
      <c r="B338" s="13" t="s">
        <v>84</v>
      </c>
      <c r="C338" s="13" t="s">
        <v>1267</v>
      </c>
      <c r="D338" s="13" t="n">
        <v>0</v>
      </c>
      <c r="E338" s="20" t="n">
        <v>30</v>
      </c>
      <c r="F338" s="13" t="n">
        <v>15</v>
      </c>
      <c r="G338" s="13" t="n">
        <v>0</v>
      </c>
      <c r="H338" s="13" t="n">
        <v>0</v>
      </c>
      <c r="I338" s="15" t="n">
        <v>4.2</v>
      </c>
      <c r="J338" s="13" t="n">
        <v>1</v>
      </c>
      <c r="K338" s="13" t="n">
        <v>10</v>
      </c>
      <c r="L338" s="13" t="n">
        <v>32</v>
      </c>
      <c r="M338" s="20" t="n">
        <v>35</v>
      </c>
      <c r="N338" s="15" t="n">
        <f aca="false">F338/(E338+0.1)</f>
        <v>0.498338870431894</v>
      </c>
    </row>
    <row r="339" customFormat="false" ht="12" hidden="false" customHeight="false" outlineLevel="0" collapsed="false">
      <c r="A339" s="13" t="s">
        <v>1601</v>
      </c>
      <c r="B339" s="13" t="s">
        <v>84</v>
      </c>
      <c r="C339" s="13" t="s">
        <v>1267</v>
      </c>
      <c r="D339" s="13" t="n">
        <v>0</v>
      </c>
      <c r="E339" s="20" t="n">
        <v>22</v>
      </c>
      <c r="F339" s="13" t="n">
        <v>19</v>
      </c>
      <c r="G339" s="13" t="n">
        <v>1</v>
      </c>
      <c r="H339" s="13" t="n">
        <v>0</v>
      </c>
      <c r="I339" s="15" t="n">
        <v>6.136</v>
      </c>
      <c r="J339" s="13" t="n">
        <v>0</v>
      </c>
      <c r="K339" s="13" t="n">
        <v>16</v>
      </c>
      <c r="L339" s="13" t="n">
        <v>23</v>
      </c>
      <c r="M339" s="20" t="n">
        <v>34</v>
      </c>
      <c r="N339" s="15" t="n">
        <f aca="false">F339/(E339+0.1)</f>
        <v>0.85972850678733</v>
      </c>
    </row>
    <row r="340" customFormat="false" ht="12" hidden="false" customHeight="false" outlineLevel="0" collapsed="false">
      <c r="A340" s="13" t="s">
        <v>1602</v>
      </c>
      <c r="B340" s="13" t="s">
        <v>84</v>
      </c>
      <c r="C340" s="13" t="s">
        <v>1267</v>
      </c>
      <c r="D340" s="13" t="n">
        <v>0</v>
      </c>
      <c r="E340" s="20" t="n">
        <v>27.1</v>
      </c>
      <c r="F340" s="13" t="n">
        <v>25</v>
      </c>
      <c r="G340" s="13" t="n">
        <v>0</v>
      </c>
      <c r="H340" s="13" t="n">
        <v>0</v>
      </c>
      <c r="I340" s="15" t="n">
        <v>3.293</v>
      </c>
      <c r="J340" s="13" t="n">
        <v>1</v>
      </c>
      <c r="K340" s="13" t="n">
        <v>14</v>
      </c>
      <c r="L340" s="13" t="n">
        <v>21</v>
      </c>
      <c r="M340" s="20" t="n">
        <v>33.8</v>
      </c>
      <c r="N340" s="15" t="n">
        <f aca="false">F340/(E340+0.1)</f>
        <v>0.919117647058824</v>
      </c>
    </row>
    <row r="341" customFormat="false" ht="12" hidden="false" customHeight="false" outlineLevel="0" collapsed="false">
      <c r="A341" s="13" t="s">
        <v>1603</v>
      </c>
      <c r="B341" s="13" t="s">
        <v>84</v>
      </c>
      <c r="C341" s="13" t="s">
        <v>1430</v>
      </c>
      <c r="D341" s="13" t="n">
        <v>0</v>
      </c>
      <c r="E341" s="20" t="n">
        <v>31.2</v>
      </c>
      <c r="F341" s="13" t="n">
        <v>14</v>
      </c>
      <c r="G341" s="13" t="n">
        <v>2</v>
      </c>
      <c r="H341" s="13" t="n">
        <v>1</v>
      </c>
      <c r="I341" s="15" t="n">
        <v>3.979</v>
      </c>
      <c r="J341" s="13" t="n">
        <v>0</v>
      </c>
      <c r="K341" s="13" t="n">
        <v>9</v>
      </c>
      <c r="L341" s="13" t="n">
        <v>35</v>
      </c>
      <c r="M341" s="20" t="n">
        <v>33.2</v>
      </c>
      <c r="N341" s="15" t="n">
        <f aca="false">F341/(E341+0.1)</f>
        <v>0.447284345047923</v>
      </c>
    </row>
    <row r="342" customFormat="false" ht="12" hidden="false" customHeight="false" outlineLevel="0" collapsed="false">
      <c r="A342" s="13" t="s">
        <v>1604</v>
      </c>
      <c r="B342" s="13" t="s">
        <v>84</v>
      </c>
      <c r="C342" s="13" t="s">
        <v>1430</v>
      </c>
      <c r="D342" s="13" t="n">
        <v>0</v>
      </c>
      <c r="E342" s="20" t="n">
        <v>18</v>
      </c>
      <c r="F342" s="13" t="n">
        <v>18</v>
      </c>
      <c r="G342" s="13" t="n">
        <v>2</v>
      </c>
      <c r="H342" s="13" t="n">
        <v>1</v>
      </c>
      <c r="I342" s="15" t="n">
        <v>4</v>
      </c>
      <c r="J342" s="13" t="n">
        <v>0</v>
      </c>
      <c r="K342" s="13" t="n">
        <v>12</v>
      </c>
      <c r="L342" s="13" t="n">
        <v>12</v>
      </c>
      <c r="M342" s="20" t="n">
        <v>33</v>
      </c>
      <c r="N342" s="15" t="n">
        <f aca="false">F342/(E342+0.1)</f>
        <v>0.994475138121547</v>
      </c>
    </row>
    <row r="343" customFormat="false" ht="12" hidden="false" customHeight="false" outlineLevel="0" collapsed="false">
      <c r="A343" s="13" t="s">
        <v>1605</v>
      </c>
      <c r="B343" s="13" t="s">
        <v>84</v>
      </c>
      <c r="C343" s="13" t="s">
        <v>1430</v>
      </c>
      <c r="D343" s="13" t="n">
        <v>0</v>
      </c>
      <c r="E343" s="20" t="n">
        <v>10</v>
      </c>
      <c r="F343" s="13" t="n">
        <v>6</v>
      </c>
      <c r="G343" s="13" t="n">
        <v>2</v>
      </c>
      <c r="H343" s="13" t="n">
        <v>0</v>
      </c>
      <c r="I343" s="15" t="n">
        <v>0.9</v>
      </c>
      <c r="J343" s="13" t="n">
        <v>0</v>
      </c>
      <c r="K343" s="13" t="n">
        <v>6</v>
      </c>
      <c r="L343" s="13" t="n">
        <v>10</v>
      </c>
      <c r="M343" s="20" t="n">
        <v>32.5</v>
      </c>
      <c r="N343" s="15" t="n">
        <f aca="false">F343/(E343+0.1)</f>
        <v>0.594059405940594</v>
      </c>
    </row>
    <row r="344" customFormat="false" ht="12" hidden="false" customHeight="false" outlineLevel="0" collapsed="false">
      <c r="A344" s="13" t="s">
        <v>1606</v>
      </c>
      <c r="B344" s="13" t="s">
        <v>84</v>
      </c>
      <c r="C344" s="13" t="s">
        <v>1267</v>
      </c>
      <c r="D344" s="13" t="n">
        <v>0</v>
      </c>
      <c r="E344" s="20" t="n">
        <v>23</v>
      </c>
      <c r="F344" s="13" t="n">
        <v>17</v>
      </c>
      <c r="G344" s="13" t="n">
        <v>0</v>
      </c>
      <c r="H344" s="13" t="n">
        <v>0</v>
      </c>
      <c r="I344" s="15" t="n">
        <v>2.739</v>
      </c>
      <c r="J344" s="13" t="n">
        <v>0</v>
      </c>
      <c r="K344" s="13" t="n">
        <v>14</v>
      </c>
      <c r="L344" s="13" t="n">
        <v>20</v>
      </c>
      <c r="M344" s="20" t="n">
        <v>32.5</v>
      </c>
      <c r="N344" s="15" t="n">
        <f aca="false">F344/(E344+0.1)</f>
        <v>0.735930735930736</v>
      </c>
    </row>
    <row r="345" customFormat="false" ht="12" hidden="false" customHeight="false" outlineLevel="0" collapsed="false">
      <c r="A345" s="13" t="s">
        <v>1607</v>
      </c>
      <c r="B345" s="13" t="s">
        <v>84</v>
      </c>
      <c r="C345" s="13" t="s">
        <v>1267</v>
      </c>
      <c r="D345" s="13" t="n">
        <v>0</v>
      </c>
      <c r="E345" s="20" t="n">
        <v>24</v>
      </c>
      <c r="F345" s="13" t="n">
        <v>17</v>
      </c>
      <c r="G345" s="13" t="n">
        <v>1</v>
      </c>
      <c r="H345" s="13" t="n">
        <v>0</v>
      </c>
      <c r="I345" s="15" t="n">
        <v>2.625</v>
      </c>
      <c r="J345" s="13" t="n">
        <v>0</v>
      </c>
      <c r="K345" s="13" t="n">
        <v>10</v>
      </c>
      <c r="L345" s="13" t="n">
        <v>22</v>
      </c>
      <c r="M345" s="20" t="n">
        <v>32.5</v>
      </c>
      <c r="N345" s="15" t="n">
        <f aca="false">F345/(E345+0.1)</f>
        <v>0.705394190871369</v>
      </c>
    </row>
    <row r="346" customFormat="false" ht="12" hidden="false" customHeight="false" outlineLevel="0" collapsed="false">
      <c r="A346" s="13" t="s">
        <v>1608</v>
      </c>
      <c r="B346" s="13" t="s">
        <v>84</v>
      </c>
      <c r="C346" s="13" t="s">
        <v>1430</v>
      </c>
      <c r="D346" s="13" t="n">
        <v>0</v>
      </c>
      <c r="E346" s="20" t="n">
        <v>48</v>
      </c>
      <c r="F346" s="13" t="n">
        <v>40</v>
      </c>
      <c r="G346" s="13" t="n">
        <v>1</v>
      </c>
      <c r="H346" s="13" t="n">
        <v>4</v>
      </c>
      <c r="I346" s="15" t="n">
        <v>6</v>
      </c>
      <c r="J346" s="13" t="n">
        <v>0</v>
      </c>
      <c r="K346" s="13" t="n">
        <v>12</v>
      </c>
      <c r="L346" s="13" t="n">
        <v>51</v>
      </c>
      <c r="M346" s="20" t="n">
        <v>32.5</v>
      </c>
      <c r="N346" s="15" t="n">
        <f aca="false">F346/(E346+0.1)</f>
        <v>0.831600831600832</v>
      </c>
    </row>
    <row r="347" customFormat="false" ht="12" hidden="false" customHeight="false" outlineLevel="0" collapsed="false">
      <c r="A347" s="13" t="s">
        <v>1609</v>
      </c>
      <c r="B347" s="13" t="s">
        <v>84</v>
      </c>
      <c r="C347" s="13" t="s">
        <v>1430</v>
      </c>
      <c r="D347" s="13" t="n">
        <v>0</v>
      </c>
      <c r="E347" s="20" t="n">
        <v>79.1</v>
      </c>
      <c r="F347" s="13" t="n">
        <v>48</v>
      </c>
      <c r="G347" s="13" t="n">
        <v>3</v>
      </c>
      <c r="H347" s="13" t="n">
        <v>5</v>
      </c>
      <c r="I347" s="15" t="n">
        <v>6.693</v>
      </c>
      <c r="J347" s="13" t="n">
        <v>0</v>
      </c>
      <c r="K347" s="13" t="n">
        <v>35</v>
      </c>
      <c r="L347" s="13" t="n">
        <v>91</v>
      </c>
      <c r="M347" s="20" t="n">
        <v>32.3</v>
      </c>
      <c r="N347" s="15" t="n">
        <f aca="false">F347/(E347+0.1)</f>
        <v>0.606060606060606</v>
      </c>
    </row>
    <row r="348" customFormat="false" ht="12" hidden="false" customHeight="false" outlineLevel="0" collapsed="false">
      <c r="A348" s="13" t="s">
        <v>1610</v>
      </c>
      <c r="B348" s="13" t="s">
        <v>84</v>
      </c>
      <c r="C348" s="13" t="s">
        <v>1261</v>
      </c>
      <c r="D348" s="13" t="n">
        <v>1</v>
      </c>
      <c r="E348" s="20" t="n">
        <v>45.2</v>
      </c>
      <c r="F348" s="13" t="n">
        <v>29</v>
      </c>
      <c r="G348" s="13" t="n">
        <v>3</v>
      </c>
      <c r="H348" s="13" t="n">
        <v>3</v>
      </c>
      <c r="I348" s="15" t="n">
        <v>6.504</v>
      </c>
      <c r="J348" s="13" t="n">
        <v>0</v>
      </c>
      <c r="K348" s="13" t="n">
        <v>21</v>
      </c>
      <c r="L348" s="13" t="n">
        <v>52</v>
      </c>
      <c r="M348" s="20" t="n">
        <v>32.2</v>
      </c>
      <c r="N348" s="15" t="n">
        <f aca="false">F348/(E348+0.1)</f>
        <v>0.640176600441501</v>
      </c>
    </row>
    <row r="349" customFormat="false" ht="12" hidden="false" customHeight="false" outlineLevel="0" collapsed="false">
      <c r="A349" s="13" t="s">
        <v>1611</v>
      </c>
      <c r="B349" s="13" t="s">
        <v>84</v>
      </c>
      <c r="C349" s="13" t="s">
        <v>1267</v>
      </c>
      <c r="D349" s="13" t="n">
        <v>0</v>
      </c>
      <c r="E349" s="20" t="n">
        <v>32</v>
      </c>
      <c r="F349" s="13" t="n">
        <v>32</v>
      </c>
      <c r="G349" s="13" t="n">
        <v>1</v>
      </c>
      <c r="H349" s="13" t="n">
        <v>2</v>
      </c>
      <c r="I349" s="15" t="n">
        <v>5.344</v>
      </c>
      <c r="J349" s="13" t="n">
        <v>0</v>
      </c>
      <c r="K349" s="13" t="n">
        <v>25</v>
      </c>
      <c r="L349" s="13" t="n">
        <v>28</v>
      </c>
      <c r="M349" s="20" t="n">
        <v>31.5</v>
      </c>
      <c r="N349" s="15" t="n">
        <f aca="false">F349/(E349+0.1)</f>
        <v>0.996884735202492</v>
      </c>
    </row>
    <row r="350" customFormat="false" ht="12" hidden="false" customHeight="false" outlineLevel="0" collapsed="false">
      <c r="A350" s="13" t="s">
        <v>1612</v>
      </c>
      <c r="B350" s="13" t="s">
        <v>84</v>
      </c>
      <c r="C350" s="13" t="s">
        <v>1267</v>
      </c>
      <c r="D350" s="13" t="n">
        <v>0</v>
      </c>
      <c r="E350" s="20" t="n">
        <v>57.2</v>
      </c>
      <c r="F350" s="13" t="n">
        <v>45</v>
      </c>
      <c r="G350" s="13" t="n">
        <v>1</v>
      </c>
      <c r="H350" s="13" t="n">
        <v>3</v>
      </c>
      <c r="I350" s="15" t="n">
        <v>5.306</v>
      </c>
      <c r="J350" s="13" t="n">
        <v>0</v>
      </c>
      <c r="K350" s="13" t="n">
        <v>33</v>
      </c>
      <c r="L350" s="13" t="n">
        <v>61</v>
      </c>
      <c r="M350" s="20" t="n">
        <v>31.2</v>
      </c>
      <c r="N350" s="15" t="n">
        <f aca="false">F350/(E350+0.1)</f>
        <v>0.785340314136126</v>
      </c>
    </row>
    <row r="351" customFormat="false" ht="12" hidden="false" customHeight="false" outlineLevel="0" collapsed="false">
      <c r="A351" s="13" t="s">
        <v>1613</v>
      </c>
      <c r="B351" s="13" t="s">
        <v>84</v>
      </c>
      <c r="C351" s="13" t="s">
        <v>1430</v>
      </c>
      <c r="D351" s="13" t="n">
        <v>0</v>
      </c>
      <c r="E351" s="20" t="n">
        <v>46</v>
      </c>
      <c r="F351" s="13" t="n">
        <v>27</v>
      </c>
      <c r="G351" s="13" t="n">
        <v>2</v>
      </c>
      <c r="H351" s="13" t="n">
        <v>4</v>
      </c>
      <c r="I351" s="15" t="n">
        <v>4.696</v>
      </c>
      <c r="J351" s="13" t="n">
        <v>0</v>
      </c>
      <c r="K351" s="13" t="n">
        <v>20</v>
      </c>
      <c r="L351" s="13" t="n">
        <v>44</v>
      </c>
      <c r="M351" s="20" t="n">
        <v>31</v>
      </c>
      <c r="N351" s="15" t="n">
        <f aca="false">F351/(E351+0.1)</f>
        <v>0.585683297180043</v>
      </c>
    </row>
    <row r="352" customFormat="false" ht="12" hidden="false" customHeight="false" outlineLevel="0" collapsed="false">
      <c r="A352" s="13" t="s">
        <v>1614</v>
      </c>
      <c r="B352" s="13" t="s">
        <v>84</v>
      </c>
      <c r="C352" s="13" t="s">
        <v>1261</v>
      </c>
      <c r="D352" s="13" t="n">
        <v>10</v>
      </c>
      <c r="E352" s="20" t="n">
        <v>132</v>
      </c>
      <c r="F352" s="13" t="n">
        <v>76</v>
      </c>
      <c r="G352" s="13" t="n">
        <v>5</v>
      </c>
      <c r="H352" s="13" t="n">
        <v>15</v>
      </c>
      <c r="I352" s="15" t="n">
        <v>6.136</v>
      </c>
      <c r="J352" s="13" t="n">
        <v>0</v>
      </c>
      <c r="K352" s="13" t="n">
        <v>50</v>
      </c>
      <c r="L352" s="13" t="n">
        <v>174</v>
      </c>
      <c r="M352" s="20" t="n">
        <v>31</v>
      </c>
      <c r="N352" s="15" t="n">
        <f aca="false">F352/(E352+0.1)</f>
        <v>0.575321725965178</v>
      </c>
    </row>
    <row r="353" customFormat="false" ht="12" hidden="false" customHeight="false" outlineLevel="0" collapsed="false">
      <c r="A353" s="4" t="s">
        <v>1615</v>
      </c>
      <c r="B353" s="4" t="s">
        <v>24</v>
      </c>
      <c r="C353" s="4" t="s">
        <v>1261</v>
      </c>
      <c r="D353" s="4" t="n">
        <v>16</v>
      </c>
      <c r="E353" s="18" t="n">
        <v>79.1</v>
      </c>
      <c r="F353" s="4" t="n">
        <v>32</v>
      </c>
      <c r="G353" s="4" t="n">
        <v>3</v>
      </c>
      <c r="H353" s="4" t="n">
        <v>7</v>
      </c>
      <c r="I353" s="9" t="n">
        <v>5.559</v>
      </c>
      <c r="J353" s="4" t="n">
        <v>0</v>
      </c>
      <c r="K353" s="4" t="n">
        <v>21</v>
      </c>
      <c r="L353" s="4" t="n">
        <v>98</v>
      </c>
      <c r="M353" s="18" t="n">
        <v>30.8</v>
      </c>
      <c r="N353" s="9" t="n">
        <f aca="false">F353/(E353+0.1)</f>
        <v>0.404040404040404</v>
      </c>
    </row>
    <row r="354" customFormat="false" ht="12" hidden="false" customHeight="false" outlineLevel="0" collapsed="false">
      <c r="A354" s="13" t="s">
        <v>1616</v>
      </c>
      <c r="B354" s="13" t="s">
        <v>84</v>
      </c>
      <c r="C354" s="13" t="s">
        <v>1261</v>
      </c>
      <c r="D354" s="13" t="n">
        <v>0</v>
      </c>
      <c r="E354" s="20" t="n">
        <v>35</v>
      </c>
      <c r="F354" s="13" t="n">
        <v>24</v>
      </c>
      <c r="G354" s="13" t="n">
        <v>2</v>
      </c>
      <c r="H354" s="13" t="n">
        <v>4</v>
      </c>
      <c r="I354" s="15" t="n">
        <v>4.371</v>
      </c>
      <c r="J354" s="13" t="n">
        <v>0</v>
      </c>
      <c r="K354" s="13" t="n">
        <v>10</v>
      </c>
      <c r="L354" s="13" t="n">
        <v>36</v>
      </c>
      <c r="M354" s="20" t="n">
        <v>30.5</v>
      </c>
      <c r="N354" s="15" t="n">
        <f aca="false">F354/(E354+0.1)</f>
        <v>0.683760683760684</v>
      </c>
    </row>
    <row r="355" customFormat="false" ht="12" hidden="false" customHeight="false" outlineLevel="0" collapsed="false">
      <c r="A355" s="13" t="s">
        <v>1617</v>
      </c>
      <c r="B355" s="13" t="s">
        <v>84</v>
      </c>
      <c r="C355" s="13" t="s">
        <v>1264</v>
      </c>
      <c r="D355" s="13" t="n">
        <v>3</v>
      </c>
      <c r="E355" s="20" t="n">
        <v>53.1</v>
      </c>
      <c r="F355" s="13" t="n">
        <v>38</v>
      </c>
      <c r="G355" s="13" t="n">
        <v>1</v>
      </c>
      <c r="H355" s="13" t="n">
        <v>4</v>
      </c>
      <c r="I355" s="15" t="n">
        <v>4.556</v>
      </c>
      <c r="J355" s="13" t="n">
        <v>0</v>
      </c>
      <c r="K355" s="13" t="n">
        <v>17</v>
      </c>
      <c r="L355" s="13" t="n">
        <v>65</v>
      </c>
      <c r="M355" s="20" t="n">
        <v>30.3</v>
      </c>
      <c r="N355" s="15" t="n">
        <f aca="false">F355/(E355+0.1)</f>
        <v>0.714285714285714</v>
      </c>
    </row>
    <row r="356" customFormat="false" ht="12" hidden="false" customHeight="false" outlineLevel="0" collapsed="false">
      <c r="A356" s="13" t="s">
        <v>1618</v>
      </c>
      <c r="B356" s="13" t="s">
        <v>84</v>
      </c>
      <c r="C356" s="13" t="s">
        <v>1261</v>
      </c>
      <c r="D356" s="13" t="n">
        <v>0</v>
      </c>
      <c r="E356" s="20" t="n">
        <v>68.1</v>
      </c>
      <c r="F356" s="13" t="n">
        <v>33</v>
      </c>
      <c r="G356" s="13" t="n">
        <v>4</v>
      </c>
      <c r="H356" s="13" t="n">
        <v>6</v>
      </c>
      <c r="I356" s="15" t="n">
        <v>7.771</v>
      </c>
      <c r="J356" s="13" t="n">
        <v>0</v>
      </c>
      <c r="K356" s="13" t="n">
        <v>21</v>
      </c>
      <c r="L356" s="13" t="n">
        <v>86</v>
      </c>
      <c r="M356" s="20" t="n">
        <v>29.8</v>
      </c>
      <c r="N356" s="15" t="n">
        <f aca="false">F356/(E356+0.1)</f>
        <v>0.483870967741936</v>
      </c>
    </row>
    <row r="357" customFormat="false" ht="12" hidden="false" customHeight="false" outlineLevel="0" collapsed="false">
      <c r="A357" s="4" t="s">
        <v>1619</v>
      </c>
      <c r="B357" s="4" t="s">
        <v>15</v>
      </c>
      <c r="C357" s="4" t="s">
        <v>1261</v>
      </c>
      <c r="D357" s="4" t="n">
        <v>1</v>
      </c>
      <c r="E357" s="18" t="n">
        <v>22</v>
      </c>
      <c r="F357" s="4" t="n">
        <v>17</v>
      </c>
      <c r="G357" s="4" t="n">
        <v>2</v>
      </c>
      <c r="H357" s="4" t="n">
        <v>1</v>
      </c>
      <c r="I357" s="9" t="n">
        <v>4.909</v>
      </c>
      <c r="J357" s="4" t="n">
        <v>0</v>
      </c>
      <c r="K357" s="4" t="n">
        <v>8</v>
      </c>
      <c r="L357" s="4" t="n">
        <v>26</v>
      </c>
      <c r="M357" s="18" t="n">
        <v>29</v>
      </c>
      <c r="N357" s="9" t="n">
        <f aca="false">F357/(E357+0.1)</f>
        <v>0.769230769230769</v>
      </c>
    </row>
    <row r="358" customFormat="false" ht="12" hidden="false" customHeight="false" outlineLevel="0" collapsed="false">
      <c r="A358" s="13" t="s">
        <v>1620</v>
      </c>
      <c r="B358" s="13" t="s">
        <v>84</v>
      </c>
      <c r="C358" s="13" t="s">
        <v>1267</v>
      </c>
      <c r="D358" s="13" t="n">
        <v>0</v>
      </c>
      <c r="E358" s="20" t="n">
        <v>21</v>
      </c>
      <c r="F358" s="13" t="n">
        <v>21</v>
      </c>
      <c r="G358" s="13" t="n">
        <v>1</v>
      </c>
      <c r="H358" s="13" t="n">
        <v>0</v>
      </c>
      <c r="I358" s="15" t="n">
        <v>5.571</v>
      </c>
      <c r="J358" s="13" t="n">
        <v>0</v>
      </c>
      <c r="K358" s="13" t="n">
        <v>11</v>
      </c>
      <c r="L358" s="13" t="n">
        <v>23</v>
      </c>
      <c r="M358" s="20" t="n">
        <v>29</v>
      </c>
      <c r="N358" s="15" t="n">
        <f aca="false">F358/(E358+0.1)</f>
        <v>0.995260663507109</v>
      </c>
    </row>
    <row r="359" customFormat="false" ht="12" hidden="false" customHeight="false" outlineLevel="0" collapsed="false">
      <c r="A359" s="13" t="s">
        <v>1621</v>
      </c>
      <c r="B359" s="13" t="s">
        <v>84</v>
      </c>
      <c r="C359" s="13" t="s">
        <v>1430</v>
      </c>
      <c r="D359" s="13" t="n">
        <v>0</v>
      </c>
      <c r="E359" s="20" t="n">
        <v>14.1</v>
      </c>
      <c r="F359" s="13" t="n">
        <v>6</v>
      </c>
      <c r="G359" s="13" t="n">
        <v>1</v>
      </c>
      <c r="H359" s="13" t="n">
        <v>0</v>
      </c>
      <c r="I359" s="15" t="n">
        <v>0</v>
      </c>
      <c r="J359" s="13" t="n">
        <v>0</v>
      </c>
      <c r="K359" s="13" t="n">
        <v>4</v>
      </c>
      <c r="L359" s="13" t="n">
        <v>11</v>
      </c>
      <c r="M359" s="20" t="n">
        <v>28.8</v>
      </c>
      <c r="N359" s="15" t="n">
        <f aca="false">F359/(E359+0.1)</f>
        <v>0.422535211267606</v>
      </c>
    </row>
    <row r="360" customFormat="false" ht="12" hidden="false" customHeight="false" outlineLevel="0" collapsed="false">
      <c r="A360" s="13" t="s">
        <v>1622</v>
      </c>
      <c r="B360" s="13" t="s">
        <v>84</v>
      </c>
      <c r="C360" s="13" t="s">
        <v>1267</v>
      </c>
      <c r="D360" s="13" t="n">
        <v>0</v>
      </c>
      <c r="E360" s="20" t="n">
        <v>18.2</v>
      </c>
      <c r="F360" s="13" t="n">
        <v>22</v>
      </c>
      <c r="G360" s="13" t="n">
        <v>1</v>
      </c>
      <c r="H360" s="13" t="n">
        <v>0</v>
      </c>
      <c r="I360" s="15" t="n">
        <v>5.304</v>
      </c>
      <c r="J360" s="13" t="n">
        <v>0</v>
      </c>
      <c r="K360" s="13" t="n">
        <v>7</v>
      </c>
      <c r="L360" s="13" t="n">
        <v>15</v>
      </c>
      <c r="M360" s="20" t="n">
        <v>28.7</v>
      </c>
      <c r="N360" s="15" t="n">
        <f aca="false">F360/(E360+0.1)</f>
        <v>1.20218579234973</v>
      </c>
    </row>
    <row r="361" customFormat="false" ht="12" hidden="false" customHeight="false" outlineLevel="0" collapsed="false">
      <c r="A361" s="13" t="s">
        <v>1623</v>
      </c>
      <c r="B361" s="13" t="s">
        <v>84</v>
      </c>
      <c r="C361" s="13" t="s">
        <v>1430</v>
      </c>
      <c r="D361" s="13" t="n">
        <v>0</v>
      </c>
      <c r="E361" s="20" t="n">
        <v>29.2</v>
      </c>
      <c r="F361" s="13" t="n">
        <v>20</v>
      </c>
      <c r="G361" s="13" t="n">
        <v>2</v>
      </c>
      <c r="H361" s="13" t="n">
        <v>0</v>
      </c>
      <c r="I361" s="15" t="n">
        <v>4.551</v>
      </c>
      <c r="J361" s="13" t="n">
        <v>0</v>
      </c>
      <c r="K361" s="13" t="n">
        <v>21</v>
      </c>
      <c r="L361" s="13" t="n">
        <v>33</v>
      </c>
      <c r="M361" s="20" t="n">
        <v>28.7</v>
      </c>
      <c r="N361" s="15" t="n">
        <f aca="false">F361/(E361+0.1)</f>
        <v>0.68259385665529</v>
      </c>
    </row>
    <row r="362" customFormat="false" ht="12" hidden="false" customHeight="false" outlineLevel="0" collapsed="false">
      <c r="A362" s="13" t="s">
        <v>1624</v>
      </c>
      <c r="B362" s="13" t="s">
        <v>84</v>
      </c>
      <c r="C362" s="13" t="s">
        <v>1267</v>
      </c>
      <c r="D362" s="13" t="n">
        <v>0</v>
      </c>
      <c r="E362" s="20" t="n">
        <v>30.1</v>
      </c>
      <c r="F362" s="13" t="n">
        <v>18</v>
      </c>
      <c r="G362" s="13" t="n">
        <v>0</v>
      </c>
      <c r="H362" s="13" t="n">
        <v>1</v>
      </c>
      <c r="I362" s="15" t="n">
        <v>4.451</v>
      </c>
      <c r="J362" s="13" t="n">
        <v>0</v>
      </c>
      <c r="K362" s="13" t="n">
        <v>5</v>
      </c>
      <c r="L362" s="13" t="n">
        <v>26</v>
      </c>
      <c r="M362" s="20" t="n">
        <v>27.8</v>
      </c>
      <c r="N362" s="15" t="n">
        <f aca="false">F362/(E362+0.1)</f>
        <v>0.596026490066225</v>
      </c>
    </row>
    <row r="363" customFormat="false" ht="12" hidden="false" customHeight="false" outlineLevel="0" collapsed="false">
      <c r="A363" s="13" t="s">
        <v>1625</v>
      </c>
      <c r="B363" s="13" t="s">
        <v>84</v>
      </c>
      <c r="C363" s="13" t="s">
        <v>1430</v>
      </c>
      <c r="D363" s="13" t="n">
        <v>0</v>
      </c>
      <c r="E363" s="20" t="n">
        <v>15.2</v>
      </c>
      <c r="F363" s="13" t="n">
        <v>17</v>
      </c>
      <c r="G363" s="13" t="n">
        <v>1</v>
      </c>
      <c r="H363" s="13" t="n">
        <v>2</v>
      </c>
      <c r="I363" s="15" t="n">
        <v>5.17</v>
      </c>
      <c r="J363" s="13" t="n">
        <v>0</v>
      </c>
      <c r="K363" s="13" t="n">
        <v>9</v>
      </c>
      <c r="L363" s="13" t="n">
        <v>11</v>
      </c>
      <c r="M363" s="20" t="n">
        <v>27.7</v>
      </c>
      <c r="N363" s="15" t="n">
        <f aca="false">F363/(E363+0.1)</f>
        <v>1.11111111111111</v>
      </c>
    </row>
    <row r="364" customFormat="false" ht="12" hidden="false" customHeight="false" outlineLevel="0" collapsed="false">
      <c r="A364" s="13" t="s">
        <v>1626</v>
      </c>
      <c r="B364" s="13" t="s">
        <v>84</v>
      </c>
      <c r="C364" s="13" t="s">
        <v>1430</v>
      </c>
      <c r="D364" s="13" t="n">
        <v>0</v>
      </c>
      <c r="E364" s="20" t="n">
        <v>23</v>
      </c>
      <c r="F364" s="13" t="n">
        <v>15</v>
      </c>
      <c r="G364" s="13" t="n">
        <v>1</v>
      </c>
      <c r="H364" s="13" t="n">
        <v>0</v>
      </c>
      <c r="I364" s="15" t="n">
        <v>3.13</v>
      </c>
      <c r="J364" s="13" t="n">
        <v>0</v>
      </c>
      <c r="K364" s="13" t="n">
        <v>7</v>
      </c>
      <c r="L364" s="13" t="n">
        <v>19</v>
      </c>
      <c r="M364" s="20" t="n">
        <v>27.5</v>
      </c>
      <c r="N364" s="15" t="n">
        <f aca="false">F364/(E364+0.1)</f>
        <v>0.649350649350649</v>
      </c>
    </row>
    <row r="365" customFormat="false" ht="12" hidden="false" customHeight="false" outlineLevel="0" collapsed="false">
      <c r="A365" s="13" t="s">
        <v>1627</v>
      </c>
      <c r="B365" s="13" t="s">
        <v>84</v>
      </c>
      <c r="C365" s="13" t="s">
        <v>1430</v>
      </c>
      <c r="D365" s="13" t="n">
        <v>0</v>
      </c>
      <c r="E365" s="20" t="n">
        <v>14.2</v>
      </c>
      <c r="F365" s="13" t="n">
        <v>14</v>
      </c>
      <c r="G365" s="13" t="n">
        <v>2</v>
      </c>
      <c r="H365" s="13" t="n">
        <v>0</v>
      </c>
      <c r="I365" s="15" t="n">
        <v>8.591</v>
      </c>
      <c r="J365" s="13" t="n">
        <v>0</v>
      </c>
      <c r="K365" s="13" t="n">
        <v>8</v>
      </c>
      <c r="L365" s="13" t="n">
        <v>13</v>
      </c>
      <c r="M365" s="20" t="n">
        <v>27.2</v>
      </c>
      <c r="N365" s="15" t="n">
        <f aca="false">F365/(E365+0.1)</f>
        <v>0.979020979020979</v>
      </c>
    </row>
    <row r="366" customFormat="false" ht="12" hidden="false" customHeight="false" outlineLevel="0" collapsed="false">
      <c r="A366" s="4" t="s">
        <v>1628</v>
      </c>
      <c r="B366" s="4" t="s">
        <v>47</v>
      </c>
      <c r="C366" s="4" t="s">
        <v>1261</v>
      </c>
      <c r="D366" s="4" t="n">
        <v>1</v>
      </c>
      <c r="E366" s="18" t="n">
        <v>47.1</v>
      </c>
      <c r="F366" s="4" t="n">
        <v>32</v>
      </c>
      <c r="G366" s="4" t="n">
        <v>0</v>
      </c>
      <c r="H366" s="4" t="n">
        <v>3</v>
      </c>
      <c r="I366" s="9" t="n">
        <v>4.563</v>
      </c>
      <c r="J366" s="4" t="n">
        <v>1</v>
      </c>
      <c r="K366" s="4" t="n">
        <v>16</v>
      </c>
      <c r="L366" s="4" t="n">
        <v>45</v>
      </c>
      <c r="M366" s="18" t="n">
        <v>26.8</v>
      </c>
      <c r="N366" s="9" t="n">
        <f aca="false">F366/(E366+0.1)</f>
        <v>0.677966101694915</v>
      </c>
    </row>
    <row r="367" customFormat="false" ht="12" hidden="false" customHeight="false" outlineLevel="0" collapsed="false">
      <c r="A367" s="13" t="s">
        <v>1629</v>
      </c>
      <c r="B367" s="13" t="s">
        <v>84</v>
      </c>
      <c r="C367" s="13" t="s">
        <v>1261</v>
      </c>
      <c r="D367" s="13" t="n">
        <v>0</v>
      </c>
      <c r="E367" s="20" t="n">
        <v>85.2</v>
      </c>
      <c r="F367" s="13" t="n">
        <v>65</v>
      </c>
      <c r="G367" s="13" t="n">
        <v>1</v>
      </c>
      <c r="H367" s="13" t="n">
        <v>10</v>
      </c>
      <c r="I367" s="15" t="n">
        <v>5.673</v>
      </c>
      <c r="J367" s="13" t="n">
        <v>0</v>
      </c>
      <c r="K367" s="13" t="n">
        <v>28</v>
      </c>
      <c r="L367" s="13" t="n">
        <v>98</v>
      </c>
      <c r="M367" s="20" t="n">
        <v>26.7</v>
      </c>
      <c r="N367" s="15" t="n">
        <f aca="false">F367/(E367+0.1)</f>
        <v>0.762016412661196</v>
      </c>
    </row>
    <row r="368" customFormat="false" ht="12" hidden="false" customHeight="false" outlineLevel="0" collapsed="false">
      <c r="A368" s="13" t="s">
        <v>1630</v>
      </c>
      <c r="B368" s="13" t="s">
        <v>84</v>
      </c>
      <c r="C368" s="13" t="s">
        <v>1261</v>
      </c>
      <c r="D368" s="13" t="n">
        <v>1</v>
      </c>
      <c r="E368" s="20" t="n">
        <v>43.1</v>
      </c>
      <c r="F368" s="13" t="n">
        <v>33</v>
      </c>
      <c r="G368" s="13" t="n">
        <v>2</v>
      </c>
      <c r="H368" s="13" t="n">
        <v>5</v>
      </c>
      <c r="I368" s="15" t="n">
        <v>4.985</v>
      </c>
      <c r="J368" s="13" t="n">
        <v>0</v>
      </c>
      <c r="K368" s="13" t="n">
        <v>24</v>
      </c>
      <c r="L368" s="13" t="n">
        <v>38</v>
      </c>
      <c r="M368" s="20" t="n">
        <v>26.3</v>
      </c>
      <c r="N368" s="15" t="n">
        <f aca="false">F368/(E368+0.1)</f>
        <v>0.763888888888889</v>
      </c>
    </row>
    <row r="369" customFormat="false" ht="12" hidden="false" customHeight="false" outlineLevel="0" collapsed="false">
      <c r="A369" s="13" t="s">
        <v>1631</v>
      </c>
      <c r="B369" s="13" t="s">
        <v>84</v>
      </c>
      <c r="C369" s="13" t="s">
        <v>1430</v>
      </c>
      <c r="D369" s="13" t="n">
        <v>0</v>
      </c>
      <c r="E369" s="20" t="n">
        <v>93</v>
      </c>
      <c r="F369" s="13" t="n">
        <v>51</v>
      </c>
      <c r="G369" s="13" t="n">
        <v>1</v>
      </c>
      <c r="H369" s="13" t="n">
        <v>7</v>
      </c>
      <c r="I369" s="15" t="n">
        <v>5.032</v>
      </c>
      <c r="J369" s="13" t="n">
        <v>0</v>
      </c>
      <c r="K369" s="13" t="n">
        <v>37</v>
      </c>
      <c r="L369" s="13" t="n">
        <v>96</v>
      </c>
      <c r="M369" s="20" t="n">
        <v>26</v>
      </c>
      <c r="N369" s="15" t="n">
        <f aca="false">F369/(E369+0.1)</f>
        <v>0.547798066595059</v>
      </c>
    </row>
    <row r="370" customFormat="false" ht="12" hidden="false" customHeight="false" outlineLevel="0" collapsed="false">
      <c r="A370" s="13" t="s">
        <v>1632</v>
      </c>
      <c r="B370" s="13" t="s">
        <v>84</v>
      </c>
      <c r="C370" s="13" t="s">
        <v>1430</v>
      </c>
      <c r="D370" s="13" t="n">
        <v>0</v>
      </c>
      <c r="E370" s="20" t="n">
        <v>5</v>
      </c>
      <c r="F370" s="13" t="n">
        <v>5</v>
      </c>
      <c r="G370" s="13" t="n">
        <v>1</v>
      </c>
      <c r="H370" s="13" t="n">
        <v>0</v>
      </c>
      <c r="I370" s="15" t="n">
        <v>0</v>
      </c>
      <c r="J370" s="13" t="n">
        <v>1</v>
      </c>
      <c r="K370" s="13" t="n">
        <v>0</v>
      </c>
      <c r="L370" s="13" t="n">
        <v>2</v>
      </c>
      <c r="M370" s="20" t="n">
        <v>26</v>
      </c>
      <c r="N370" s="15" t="n">
        <f aca="false">F370/(E370+0.1)</f>
        <v>0.980392156862745</v>
      </c>
    </row>
    <row r="371" customFormat="false" ht="12" hidden="false" customHeight="false" outlineLevel="0" collapsed="false">
      <c r="A371" s="13" t="s">
        <v>1633</v>
      </c>
      <c r="B371" s="13" t="s">
        <v>84</v>
      </c>
      <c r="C371" s="13" t="s">
        <v>1430</v>
      </c>
      <c r="D371" s="13" t="n">
        <v>0</v>
      </c>
      <c r="E371" s="20" t="n">
        <v>113.1</v>
      </c>
      <c r="F371" s="13" t="n">
        <v>52</v>
      </c>
      <c r="G371" s="13" t="n">
        <v>3</v>
      </c>
      <c r="H371" s="13" t="n">
        <v>6</v>
      </c>
      <c r="I371" s="15" t="n">
        <v>5.321</v>
      </c>
      <c r="J371" s="13" t="n">
        <v>0</v>
      </c>
      <c r="K371" s="13" t="n">
        <v>55</v>
      </c>
      <c r="L371" s="13" t="n">
        <v>126</v>
      </c>
      <c r="M371" s="20" t="n">
        <v>25.8</v>
      </c>
      <c r="N371" s="15" t="n">
        <f aca="false">F371/(E371+0.1)</f>
        <v>0.459363957597173</v>
      </c>
    </row>
    <row r="372" customFormat="false" ht="12" hidden="false" customHeight="false" outlineLevel="0" collapsed="false">
      <c r="A372" s="13" t="s">
        <v>1634</v>
      </c>
      <c r="B372" s="13" t="s">
        <v>84</v>
      </c>
      <c r="C372" s="13" t="s">
        <v>1267</v>
      </c>
      <c r="D372" s="13" t="n">
        <v>0</v>
      </c>
      <c r="E372" s="20" t="n">
        <v>47.1</v>
      </c>
      <c r="F372" s="13" t="n">
        <v>28</v>
      </c>
      <c r="G372" s="13" t="n">
        <v>0</v>
      </c>
      <c r="H372" s="13" t="n">
        <v>1</v>
      </c>
      <c r="I372" s="15" t="n">
        <v>3.232</v>
      </c>
      <c r="J372" s="13" t="n">
        <v>0</v>
      </c>
      <c r="K372" s="13" t="n">
        <v>25</v>
      </c>
      <c r="L372" s="13" t="n">
        <v>31</v>
      </c>
      <c r="M372" s="20" t="n">
        <v>25.3</v>
      </c>
      <c r="N372" s="15" t="n">
        <f aca="false">F372/(E372+0.1)</f>
        <v>0.593220338983051</v>
      </c>
    </row>
    <row r="373" customFormat="false" ht="12" hidden="false" customHeight="false" outlineLevel="0" collapsed="false">
      <c r="A373" s="13" t="s">
        <v>1635</v>
      </c>
      <c r="B373" s="13" t="s">
        <v>84</v>
      </c>
      <c r="C373" s="13" t="s">
        <v>1261</v>
      </c>
      <c r="D373" s="13" t="n">
        <v>1</v>
      </c>
      <c r="E373" s="20" t="n">
        <v>19.2</v>
      </c>
      <c r="F373" s="13" t="n">
        <v>15</v>
      </c>
      <c r="G373" s="13" t="n">
        <v>1</v>
      </c>
      <c r="H373" s="13" t="n">
        <v>0</v>
      </c>
      <c r="I373" s="15" t="n">
        <v>4.119</v>
      </c>
      <c r="J373" s="13" t="n">
        <v>0</v>
      </c>
      <c r="K373" s="13" t="n">
        <v>5</v>
      </c>
      <c r="L373" s="13" t="n">
        <v>20</v>
      </c>
      <c r="M373" s="20" t="n">
        <v>25.2</v>
      </c>
      <c r="N373" s="15" t="n">
        <f aca="false">F373/(E373+0.1)</f>
        <v>0.77720207253886</v>
      </c>
    </row>
    <row r="374" customFormat="false" ht="12" hidden="false" customHeight="false" outlineLevel="0" collapsed="false">
      <c r="A374" s="13" t="s">
        <v>1636</v>
      </c>
      <c r="B374" s="13" t="s">
        <v>84</v>
      </c>
      <c r="C374" s="13" t="s">
        <v>1430</v>
      </c>
      <c r="D374" s="13" t="n">
        <v>0</v>
      </c>
      <c r="E374" s="20" t="n">
        <v>24</v>
      </c>
      <c r="F374" s="13" t="n">
        <v>19</v>
      </c>
      <c r="G374" s="13" t="n">
        <v>2</v>
      </c>
      <c r="H374" s="13" t="n">
        <v>1</v>
      </c>
      <c r="I374" s="15" t="n">
        <v>4.5</v>
      </c>
      <c r="J374" s="13" t="n">
        <v>0</v>
      </c>
      <c r="K374" s="13" t="n">
        <v>14</v>
      </c>
      <c r="L374" s="13" t="n">
        <v>30</v>
      </c>
      <c r="M374" s="20" t="n">
        <v>25</v>
      </c>
      <c r="N374" s="15" t="n">
        <f aca="false">F374/(E374+0.1)</f>
        <v>0.788381742738589</v>
      </c>
    </row>
    <row r="375" customFormat="false" ht="12" hidden="false" customHeight="false" outlineLevel="0" collapsed="false">
      <c r="A375" s="13" t="s">
        <v>1637</v>
      </c>
      <c r="B375" s="13" t="s">
        <v>84</v>
      </c>
      <c r="C375" s="13" t="s">
        <v>1267</v>
      </c>
      <c r="D375" s="13" t="n">
        <v>0</v>
      </c>
      <c r="E375" s="20" t="n">
        <v>14</v>
      </c>
      <c r="F375" s="13" t="n">
        <v>24</v>
      </c>
      <c r="G375" s="13" t="n">
        <v>1</v>
      </c>
      <c r="H375" s="13" t="n">
        <v>1</v>
      </c>
      <c r="I375" s="15" t="n">
        <v>7.071</v>
      </c>
      <c r="J375" s="13" t="n">
        <v>0</v>
      </c>
      <c r="K375" s="13" t="n">
        <v>11</v>
      </c>
      <c r="L375" s="13" t="n">
        <v>15</v>
      </c>
      <c r="M375" s="20" t="n">
        <v>25</v>
      </c>
      <c r="N375" s="15" t="n">
        <f aca="false">F375/(E375+0.1)</f>
        <v>1.70212765957447</v>
      </c>
    </row>
    <row r="376" customFormat="false" ht="12" hidden="false" customHeight="false" outlineLevel="0" collapsed="false">
      <c r="A376" s="13" t="s">
        <v>1638</v>
      </c>
      <c r="B376" s="13" t="s">
        <v>84</v>
      </c>
      <c r="C376" s="13" t="s">
        <v>1430</v>
      </c>
      <c r="D376" s="13" t="n">
        <v>0</v>
      </c>
      <c r="E376" s="20" t="n">
        <v>35.1</v>
      </c>
      <c r="F376" s="13" t="n">
        <v>20</v>
      </c>
      <c r="G376" s="13" t="n">
        <v>2</v>
      </c>
      <c r="H376" s="13" t="n">
        <v>2</v>
      </c>
      <c r="I376" s="15" t="n">
        <v>5.858</v>
      </c>
      <c r="J376" s="13" t="n">
        <v>0</v>
      </c>
      <c r="K376" s="13" t="n">
        <v>15</v>
      </c>
      <c r="L376" s="13" t="n">
        <v>36</v>
      </c>
      <c r="M376" s="20" t="n">
        <v>24.8</v>
      </c>
      <c r="N376" s="15" t="n">
        <f aca="false">F376/(E376+0.1)</f>
        <v>0.568181818181818</v>
      </c>
    </row>
    <row r="377" customFormat="false" ht="12" hidden="false" customHeight="false" outlineLevel="0" collapsed="false">
      <c r="A377" s="13" t="s">
        <v>1639</v>
      </c>
      <c r="B377" s="13" t="s">
        <v>84</v>
      </c>
      <c r="C377" s="13" t="s">
        <v>1430</v>
      </c>
      <c r="D377" s="13" t="n">
        <v>0</v>
      </c>
      <c r="E377" s="20" t="n">
        <v>12.2</v>
      </c>
      <c r="F377" s="13" t="n">
        <v>11</v>
      </c>
      <c r="G377" s="13" t="n">
        <v>1</v>
      </c>
      <c r="H377" s="13" t="n">
        <v>0</v>
      </c>
      <c r="I377" s="15" t="n">
        <v>2.842</v>
      </c>
      <c r="J377" s="13" t="n">
        <v>0</v>
      </c>
      <c r="K377" s="13" t="n">
        <v>3</v>
      </c>
      <c r="L377" s="13" t="n">
        <v>16</v>
      </c>
      <c r="M377" s="20" t="n">
        <v>24.7</v>
      </c>
      <c r="N377" s="15" t="n">
        <f aca="false">F377/(E377+0.1)</f>
        <v>0.894308943089431</v>
      </c>
    </row>
    <row r="378" customFormat="false" ht="12" hidden="false" customHeight="false" outlineLevel="0" collapsed="false">
      <c r="A378" s="13" t="s">
        <v>1640</v>
      </c>
      <c r="B378" s="13" t="s">
        <v>84</v>
      </c>
      <c r="C378" s="13" t="s">
        <v>1267</v>
      </c>
      <c r="D378" s="13" t="n">
        <v>0</v>
      </c>
      <c r="E378" s="20" t="n">
        <v>48.1</v>
      </c>
      <c r="F378" s="13" t="n">
        <v>33</v>
      </c>
      <c r="G378" s="13" t="n">
        <v>1</v>
      </c>
      <c r="H378" s="13" t="n">
        <v>2</v>
      </c>
      <c r="I378" s="15" t="n">
        <v>6.145</v>
      </c>
      <c r="J378" s="13" t="n">
        <v>0</v>
      </c>
      <c r="K378" s="13" t="n">
        <v>26</v>
      </c>
      <c r="L378" s="13" t="n">
        <v>61</v>
      </c>
      <c r="M378" s="20" t="n">
        <v>24.3</v>
      </c>
      <c r="N378" s="15" t="n">
        <f aca="false">F378/(E378+0.1)</f>
        <v>0.684647302904564</v>
      </c>
    </row>
    <row r="379" customFormat="false" ht="12" hidden="false" customHeight="false" outlineLevel="0" collapsed="false">
      <c r="A379" s="13" t="s">
        <v>1641</v>
      </c>
      <c r="B379" s="13" t="s">
        <v>84</v>
      </c>
      <c r="C379" s="13" t="s">
        <v>1267</v>
      </c>
      <c r="D379" s="13" t="n">
        <v>0</v>
      </c>
      <c r="E379" s="20" t="n">
        <v>38.2</v>
      </c>
      <c r="F379" s="13" t="n">
        <v>17</v>
      </c>
      <c r="G379" s="13" t="n">
        <v>2</v>
      </c>
      <c r="H379" s="13" t="n">
        <v>1</v>
      </c>
      <c r="I379" s="15" t="n">
        <v>5.121</v>
      </c>
      <c r="J379" s="13" t="n">
        <v>0</v>
      </c>
      <c r="K379" s="13" t="n">
        <v>14</v>
      </c>
      <c r="L379" s="13" t="n">
        <v>48</v>
      </c>
      <c r="M379" s="20" t="n">
        <v>23.7</v>
      </c>
      <c r="N379" s="15" t="n">
        <f aca="false">F379/(E379+0.1)</f>
        <v>0.443864229765013</v>
      </c>
    </row>
    <row r="380" customFormat="false" ht="12" hidden="false" customHeight="false" outlineLevel="0" collapsed="false">
      <c r="A380" s="13" t="s">
        <v>1642</v>
      </c>
      <c r="B380" s="13" t="s">
        <v>84</v>
      </c>
      <c r="C380" s="13" t="s">
        <v>1430</v>
      </c>
      <c r="D380" s="13" t="n">
        <v>0</v>
      </c>
      <c r="E380" s="20" t="n">
        <v>21.2</v>
      </c>
      <c r="F380" s="13" t="n">
        <v>12</v>
      </c>
      <c r="G380" s="13" t="n">
        <v>1</v>
      </c>
      <c r="H380" s="13" t="n">
        <v>0</v>
      </c>
      <c r="I380" s="15" t="n">
        <v>3.323</v>
      </c>
      <c r="J380" s="13" t="n">
        <v>0</v>
      </c>
      <c r="K380" s="13" t="n">
        <v>10</v>
      </c>
      <c r="L380" s="13" t="n">
        <v>16</v>
      </c>
      <c r="M380" s="20" t="n">
        <v>23.7</v>
      </c>
      <c r="N380" s="15" t="n">
        <f aca="false">F380/(E380+0.1)</f>
        <v>0.563380281690141</v>
      </c>
    </row>
    <row r="381" customFormat="false" ht="12" hidden="false" customHeight="false" outlineLevel="0" collapsed="false">
      <c r="A381" s="13" t="s">
        <v>1643</v>
      </c>
      <c r="B381" s="13" t="s">
        <v>84</v>
      </c>
      <c r="C381" s="13" t="s">
        <v>1267</v>
      </c>
      <c r="D381" s="13" t="n">
        <v>0</v>
      </c>
      <c r="E381" s="20" t="n">
        <v>21.1</v>
      </c>
      <c r="F381" s="13" t="n">
        <v>16</v>
      </c>
      <c r="G381" s="13" t="n">
        <v>0</v>
      </c>
      <c r="H381" s="13" t="n">
        <v>1</v>
      </c>
      <c r="I381" s="15" t="n">
        <v>7.594</v>
      </c>
      <c r="J381" s="13" t="n">
        <v>0</v>
      </c>
      <c r="K381" s="13" t="n">
        <v>12</v>
      </c>
      <c r="L381" s="13" t="n">
        <v>21</v>
      </c>
      <c r="M381" s="20" t="n">
        <v>22.8</v>
      </c>
      <c r="N381" s="15" t="n">
        <f aca="false">F381/(E381+0.1)</f>
        <v>0.754716981132075</v>
      </c>
    </row>
    <row r="382" customFormat="false" ht="12" hidden="false" customHeight="false" outlineLevel="0" collapsed="false">
      <c r="A382" s="13" t="s">
        <v>1644</v>
      </c>
      <c r="B382" s="13" t="s">
        <v>84</v>
      </c>
      <c r="C382" s="13" t="s">
        <v>1267</v>
      </c>
      <c r="D382" s="13" t="n">
        <v>0</v>
      </c>
      <c r="E382" s="20" t="n">
        <v>28.1</v>
      </c>
      <c r="F382" s="13" t="n">
        <v>18</v>
      </c>
      <c r="G382" s="13" t="n">
        <v>1</v>
      </c>
      <c r="H382" s="13" t="n">
        <v>0</v>
      </c>
      <c r="I382" s="15" t="n">
        <v>7.941</v>
      </c>
      <c r="J382" s="13" t="n">
        <v>0</v>
      </c>
      <c r="K382" s="13" t="n">
        <v>15</v>
      </c>
      <c r="L382" s="13" t="n">
        <v>33</v>
      </c>
      <c r="M382" s="20" t="n">
        <v>22.3</v>
      </c>
      <c r="N382" s="15" t="n">
        <f aca="false">F382/(E382+0.1)</f>
        <v>0.638297872340426</v>
      </c>
    </row>
    <row r="383" customFormat="false" ht="12" hidden="false" customHeight="false" outlineLevel="0" collapsed="false">
      <c r="A383" s="13" t="s">
        <v>1645</v>
      </c>
      <c r="B383" s="13" t="s">
        <v>84</v>
      </c>
      <c r="C383" s="13" t="s">
        <v>1430</v>
      </c>
      <c r="D383" s="13" t="n">
        <v>0</v>
      </c>
      <c r="E383" s="20" t="n">
        <v>38.2</v>
      </c>
      <c r="F383" s="13" t="n">
        <v>29</v>
      </c>
      <c r="G383" s="13" t="n">
        <v>1</v>
      </c>
      <c r="H383" s="13" t="n">
        <v>1</v>
      </c>
      <c r="I383" s="15" t="n">
        <v>5.353</v>
      </c>
      <c r="J383" s="13" t="n">
        <v>0</v>
      </c>
      <c r="K383" s="13" t="n">
        <v>14</v>
      </c>
      <c r="L383" s="13" t="n">
        <v>54</v>
      </c>
      <c r="M383" s="20" t="n">
        <v>22.2</v>
      </c>
      <c r="N383" s="15" t="n">
        <f aca="false">F383/(E383+0.1)</f>
        <v>0.757180156657963</v>
      </c>
    </row>
    <row r="384" customFormat="false" ht="12" hidden="false" customHeight="false" outlineLevel="0" collapsed="false">
      <c r="A384" s="13" t="s">
        <v>1646</v>
      </c>
      <c r="B384" s="13" t="s">
        <v>84</v>
      </c>
      <c r="C384" s="13" t="s">
        <v>1267</v>
      </c>
      <c r="D384" s="13" t="n">
        <v>0</v>
      </c>
      <c r="E384" s="20" t="n">
        <v>33.2</v>
      </c>
      <c r="F384" s="13" t="n">
        <v>25</v>
      </c>
      <c r="G384" s="13" t="n">
        <v>2</v>
      </c>
      <c r="H384" s="13" t="n">
        <v>2</v>
      </c>
      <c r="I384" s="15" t="n">
        <v>5.347</v>
      </c>
      <c r="J384" s="13" t="n">
        <v>0</v>
      </c>
      <c r="K384" s="13" t="n">
        <v>29</v>
      </c>
      <c r="L384" s="13" t="n">
        <v>39</v>
      </c>
      <c r="M384" s="20" t="n">
        <v>22.2</v>
      </c>
      <c r="N384" s="15" t="n">
        <f aca="false">F384/(E384+0.1)</f>
        <v>0.750750750750751</v>
      </c>
    </row>
    <row r="385" customFormat="false" ht="12" hidden="false" customHeight="false" outlineLevel="0" collapsed="false">
      <c r="A385" s="13" t="s">
        <v>1647</v>
      </c>
      <c r="B385" s="13" t="s">
        <v>84</v>
      </c>
      <c r="C385" s="13" t="s">
        <v>1430</v>
      </c>
      <c r="D385" s="13" t="n">
        <v>0</v>
      </c>
      <c r="E385" s="20" t="n">
        <v>51.2</v>
      </c>
      <c r="F385" s="13" t="n">
        <v>26</v>
      </c>
      <c r="G385" s="13" t="n">
        <v>1</v>
      </c>
      <c r="H385" s="13" t="n">
        <v>6</v>
      </c>
      <c r="I385" s="15" t="n">
        <v>4.006</v>
      </c>
      <c r="J385" s="13" t="n">
        <v>0</v>
      </c>
      <c r="K385" s="13" t="n">
        <v>11</v>
      </c>
      <c r="L385" s="13" t="n">
        <v>50</v>
      </c>
      <c r="M385" s="20" t="n">
        <v>22.2</v>
      </c>
      <c r="N385" s="15" t="n">
        <f aca="false">F385/(E385+0.1)</f>
        <v>0.50682261208577</v>
      </c>
    </row>
    <row r="386" customFormat="false" ht="12" hidden="false" customHeight="false" outlineLevel="0" collapsed="false">
      <c r="A386" s="13" t="s">
        <v>1648</v>
      </c>
      <c r="B386" s="13" t="s">
        <v>84</v>
      </c>
      <c r="C386" s="13" t="s">
        <v>1430</v>
      </c>
      <c r="D386" s="13" t="n">
        <v>0</v>
      </c>
      <c r="E386" s="20" t="n">
        <v>24</v>
      </c>
      <c r="F386" s="13" t="n">
        <v>15</v>
      </c>
      <c r="G386" s="13" t="n">
        <v>1</v>
      </c>
      <c r="H386" s="13" t="n">
        <v>0</v>
      </c>
      <c r="I386" s="15" t="n">
        <v>3.75</v>
      </c>
      <c r="J386" s="13" t="n">
        <v>0</v>
      </c>
      <c r="K386" s="13" t="n">
        <v>11</v>
      </c>
      <c r="L386" s="13" t="n">
        <v>22</v>
      </c>
      <c r="M386" s="20" t="n">
        <v>22</v>
      </c>
      <c r="N386" s="15" t="n">
        <f aca="false">F386/(E386+0.1)</f>
        <v>0.622406639004149</v>
      </c>
    </row>
    <row r="387" customFormat="false" ht="12" hidden="false" customHeight="false" outlineLevel="0" collapsed="false">
      <c r="A387" s="13" t="s">
        <v>1649</v>
      </c>
      <c r="B387" s="13" t="s">
        <v>84</v>
      </c>
      <c r="C387" s="13" t="s">
        <v>1267</v>
      </c>
      <c r="D387" s="13" t="n">
        <v>0</v>
      </c>
      <c r="E387" s="20" t="n">
        <v>39.2</v>
      </c>
      <c r="F387" s="13" t="n">
        <v>28</v>
      </c>
      <c r="G387" s="13" t="n">
        <v>1</v>
      </c>
      <c r="H387" s="13" t="n">
        <v>2</v>
      </c>
      <c r="I387" s="15" t="n">
        <v>4.538</v>
      </c>
      <c r="J387" s="13" t="n">
        <v>0</v>
      </c>
      <c r="K387" s="13" t="n">
        <v>21</v>
      </c>
      <c r="L387" s="13" t="n">
        <v>46</v>
      </c>
      <c r="M387" s="20" t="n">
        <v>21.7</v>
      </c>
      <c r="N387" s="15" t="n">
        <f aca="false">F387/(E387+0.1)</f>
        <v>0.712468193384224</v>
      </c>
    </row>
    <row r="388" customFormat="false" ht="12" hidden="false" customHeight="false" outlineLevel="0" collapsed="false">
      <c r="A388" s="13" t="s">
        <v>1650</v>
      </c>
      <c r="B388" s="13" t="s">
        <v>84</v>
      </c>
      <c r="C388" s="13" t="s">
        <v>1430</v>
      </c>
      <c r="D388" s="13" t="n">
        <v>0</v>
      </c>
      <c r="E388" s="20" t="n">
        <v>10.1</v>
      </c>
      <c r="F388" s="13" t="n">
        <v>13</v>
      </c>
      <c r="G388" s="13" t="n">
        <v>1</v>
      </c>
      <c r="H388" s="13" t="n">
        <v>1</v>
      </c>
      <c r="I388" s="15" t="n">
        <v>5.226</v>
      </c>
      <c r="J388" s="13" t="n">
        <v>0</v>
      </c>
      <c r="K388" s="13" t="n">
        <v>4</v>
      </c>
      <c r="L388" s="13" t="n">
        <v>12</v>
      </c>
      <c r="M388" s="20" t="n">
        <v>21.3</v>
      </c>
      <c r="N388" s="15" t="n">
        <f aca="false">F388/(E388+0.1)</f>
        <v>1.27450980392157</v>
      </c>
    </row>
    <row r="389" customFormat="false" ht="12" hidden="false" customHeight="false" outlineLevel="0" collapsed="false">
      <c r="A389" s="13" t="s">
        <v>1651</v>
      </c>
      <c r="B389" s="13" t="s">
        <v>84</v>
      </c>
      <c r="C389" s="13" t="s">
        <v>1267</v>
      </c>
      <c r="D389" s="13" t="n">
        <v>0</v>
      </c>
      <c r="E389" s="20" t="n">
        <v>18.1</v>
      </c>
      <c r="F389" s="13" t="n">
        <v>13</v>
      </c>
      <c r="G389" s="13" t="n">
        <v>0</v>
      </c>
      <c r="H389" s="13" t="n">
        <v>0</v>
      </c>
      <c r="I389" s="15" t="n">
        <v>3.436</v>
      </c>
      <c r="J389" s="13" t="n">
        <v>0</v>
      </c>
      <c r="K389" s="13" t="n">
        <v>5</v>
      </c>
      <c r="L389" s="13" t="n">
        <v>19</v>
      </c>
      <c r="M389" s="20" t="n">
        <v>21.3</v>
      </c>
      <c r="N389" s="15" t="n">
        <f aca="false">F389/(E389+0.1)</f>
        <v>0.714285714285714</v>
      </c>
    </row>
    <row r="390" customFormat="false" ht="12" hidden="false" customHeight="false" outlineLevel="0" collapsed="false">
      <c r="A390" s="13" t="s">
        <v>1652</v>
      </c>
      <c r="B390" s="13" t="s">
        <v>84</v>
      </c>
      <c r="C390" s="13" t="s">
        <v>1430</v>
      </c>
      <c r="D390" s="13" t="n">
        <v>0</v>
      </c>
      <c r="E390" s="20" t="n">
        <v>66</v>
      </c>
      <c r="F390" s="13" t="n">
        <v>45</v>
      </c>
      <c r="G390" s="13" t="n">
        <v>2</v>
      </c>
      <c r="H390" s="13" t="n">
        <v>7</v>
      </c>
      <c r="I390" s="15" t="n">
        <v>4.636</v>
      </c>
      <c r="J390" s="13" t="n">
        <v>0</v>
      </c>
      <c r="K390" s="13" t="n">
        <v>33</v>
      </c>
      <c r="L390" s="13" t="n">
        <v>78</v>
      </c>
      <c r="M390" s="20" t="n">
        <v>21</v>
      </c>
      <c r="N390" s="15" t="n">
        <f aca="false">F390/(E390+0.1)</f>
        <v>0.680786686838124</v>
      </c>
    </row>
    <row r="391" customFormat="false" ht="12" hidden="false" customHeight="false" outlineLevel="0" collapsed="false">
      <c r="A391" s="13" t="s">
        <v>1653</v>
      </c>
      <c r="B391" s="13" t="s">
        <v>84</v>
      </c>
      <c r="C391" s="13" t="s">
        <v>1267</v>
      </c>
      <c r="D391" s="13" t="n">
        <v>0</v>
      </c>
      <c r="E391" s="20" t="n">
        <v>11.1</v>
      </c>
      <c r="F391" s="13" t="n">
        <v>12</v>
      </c>
      <c r="G391" s="13" t="n">
        <v>1</v>
      </c>
      <c r="H391" s="13" t="n">
        <v>0</v>
      </c>
      <c r="I391" s="15" t="n">
        <v>3.176</v>
      </c>
      <c r="J391" s="13" t="n">
        <v>0</v>
      </c>
      <c r="K391" s="13" t="n">
        <v>8</v>
      </c>
      <c r="L391" s="13" t="n">
        <v>13</v>
      </c>
      <c r="M391" s="20" t="n">
        <v>20.8</v>
      </c>
      <c r="N391" s="15" t="n">
        <f aca="false">F391/(E391+0.1)</f>
        <v>1.07142857142857</v>
      </c>
    </row>
    <row r="392" customFormat="false" ht="12" hidden="false" customHeight="false" outlineLevel="0" collapsed="false">
      <c r="A392" s="13" t="s">
        <v>1654</v>
      </c>
      <c r="B392" s="13" t="s">
        <v>84</v>
      </c>
      <c r="C392" s="13" t="s">
        <v>1430</v>
      </c>
      <c r="D392" s="13" t="n">
        <v>0</v>
      </c>
      <c r="E392" s="20" t="n">
        <v>9.2</v>
      </c>
      <c r="F392" s="13" t="n">
        <v>4</v>
      </c>
      <c r="G392" s="13" t="n">
        <v>1</v>
      </c>
      <c r="H392" s="13" t="n">
        <v>0</v>
      </c>
      <c r="I392" s="15" t="n">
        <v>0.931</v>
      </c>
      <c r="J392" s="13" t="n">
        <v>0</v>
      </c>
      <c r="K392" s="13" t="n">
        <v>4</v>
      </c>
      <c r="L392" s="13" t="n">
        <v>5</v>
      </c>
      <c r="M392" s="20" t="n">
        <v>20.7</v>
      </c>
      <c r="N392" s="15" t="n">
        <f aca="false">F392/(E392+0.1)</f>
        <v>0.430107526881721</v>
      </c>
    </row>
    <row r="393" customFormat="false" ht="12" hidden="false" customHeight="false" outlineLevel="0" collapsed="false">
      <c r="A393" s="13" t="s">
        <v>1655</v>
      </c>
      <c r="B393" s="13" t="s">
        <v>84</v>
      </c>
      <c r="C393" s="13" t="s">
        <v>1267</v>
      </c>
      <c r="D393" s="13" t="n">
        <v>0</v>
      </c>
      <c r="E393" s="20" t="n">
        <v>34</v>
      </c>
      <c r="F393" s="13" t="n">
        <v>13</v>
      </c>
      <c r="G393" s="13" t="n">
        <v>1</v>
      </c>
      <c r="H393" s="13" t="n">
        <v>1</v>
      </c>
      <c r="I393" s="15" t="n">
        <v>5.294</v>
      </c>
      <c r="J393" s="13" t="n">
        <v>0</v>
      </c>
      <c r="K393" s="13" t="n">
        <v>9</v>
      </c>
      <c r="L393" s="13" t="n">
        <v>41</v>
      </c>
      <c r="M393" s="20" t="n">
        <v>20.5</v>
      </c>
      <c r="N393" s="15" t="n">
        <f aca="false">F393/(E393+0.1)</f>
        <v>0.381231671554252</v>
      </c>
    </row>
    <row r="394" customFormat="false" ht="12" hidden="false" customHeight="false" outlineLevel="0" collapsed="false">
      <c r="A394" s="13" t="s">
        <v>1656</v>
      </c>
      <c r="B394" s="13" t="s">
        <v>84</v>
      </c>
      <c r="C394" s="13" t="s">
        <v>1261</v>
      </c>
      <c r="D394" s="13" t="n">
        <v>0</v>
      </c>
      <c r="E394" s="20" t="n">
        <v>33</v>
      </c>
      <c r="F394" s="13" t="n">
        <v>23</v>
      </c>
      <c r="G394" s="13" t="n">
        <v>1</v>
      </c>
      <c r="H394" s="13" t="n">
        <v>0</v>
      </c>
      <c r="I394" s="15" t="n">
        <v>5.182</v>
      </c>
      <c r="J394" s="13" t="n">
        <v>0</v>
      </c>
      <c r="K394" s="13" t="n">
        <v>12</v>
      </c>
      <c r="L394" s="13" t="n">
        <v>45</v>
      </c>
      <c r="M394" s="20" t="n">
        <v>20</v>
      </c>
      <c r="N394" s="15" t="n">
        <f aca="false">F394/(E394+0.1)</f>
        <v>0.694864048338369</v>
      </c>
    </row>
    <row r="395" customFormat="false" ht="12" hidden="false" customHeight="false" outlineLevel="0" collapsed="false">
      <c r="A395" s="13" t="s">
        <v>1657</v>
      </c>
      <c r="B395" s="13" t="s">
        <v>84</v>
      </c>
      <c r="C395" s="13" t="s">
        <v>1430</v>
      </c>
      <c r="D395" s="13" t="n">
        <v>0</v>
      </c>
      <c r="E395" s="20" t="n">
        <v>49.2</v>
      </c>
      <c r="F395" s="13" t="n">
        <v>35</v>
      </c>
      <c r="G395" s="13" t="n">
        <v>1</v>
      </c>
      <c r="H395" s="13" t="n">
        <v>3</v>
      </c>
      <c r="I395" s="15" t="n">
        <v>4.53</v>
      </c>
      <c r="J395" s="13" t="n">
        <v>0</v>
      </c>
      <c r="K395" s="13" t="n">
        <v>24</v>
      </c>
      <c r="L395" s="13" t="n">
        <v>59</v>
      </c>
      <c r="M395" s="20" t="n">
        <v>19.7</v>
      </c>
      <c r="N395" s="15" t="n">
        <f aca="false">F395/(E395+0.1)</f>
        <v>0.709939148073022</v>
      </c>
    </row>
    <row r="396" customFormat="false" ht="12" hidden="false" customHeight="false" outlineLevel="0" collapsed="false">
      <c r="A396" s="13" t="s">
        <v>1658</v>
      </c>
      <c r="B396" s="13" t="s">
        <v>84</v>
      </c>
      <c r="C396" s="13" t="s">
        <v>1430</v>
      </c>
      <c r="D396" s="13" t="n">
        <v>0</v>
      </c>
      <c r="E396" s="20" t="n">
        <v>56.2</v>
      </c>
      <c r="F396" s="13" t="n">
        <v>29</v>
      </c>
      <c r="G396" s="13" t="n">
        <v>2</v>
      </c>
      <c r="H396" s="13" t="n">
        <v>5</v>
      </c>
      <c r="I396" s="15" t="n">
        <v>5.559</v>
      </c>
      <c r="J396" s="13" t="n">
        <v>0</v>
      </c>
      <c r="K396" s="13" t="n">
        <v>22</v>
      </c>
      <c r="L396" s="13" t="n">
        <v>64</v>
      </c>
      <c r="M396" s="20" t="n">
        <v>19.2</v>
      </c>
      <c r="N396" s="15" t="n">
        <f aca="false">F396/(E396+0.1)</f>
        <v>0.515097690941385</v>
      </c>
    </row>
    <row r="397" customFormat="false" ht="12" hidden="false" customHeight="false" outlineLevel="0" collapsed="false">
      <c r="A397" s="13" t="s">
        <v>1659</v>
      </c>
      <c r="B397" s="13" t="s">
        <v>84</v>
      </c>
      <c r="C397" s="13" t="s">
        <v>1430</v>
      </c>
      <c r="D397" s="13" t="n">
        <v>0</v>
      </c>
      <c r="E397" s="20" t="n">
        <v>92.2</v>
      </c>
      <c r="F397" s="13" t="n">
        <v>46</v>
      </c>
      <c r="G397" s="13" t="n">
        <v>2</v>
      </c>
      <c r="H397" s="13" t="n">
        <v>7</v>
      </c>
      <c r="I397" s="15" t="n">
        <v>5.633</v>
      </c>
      <c r="J397" s="13" t="n">
        <v>0</v>
      </c>
      <c r="K397" s="13" t="n">
        <v>53</v>
      </c>
      <c r="L397" s="13" t="n">
        <v>81</v>
      </c>
      <c r="M397" s="20" t="n">
        <v>19.2</v>
      </c>
      <c r="N397" s="15" t="n">
        <f aca="false">F397/(E397+0.1)</f>
        <v>0.498374864572048</v>
      </c>
    </row>
    <row r="398" customFormat="false" ht="12" hidden="false" customHeight="false" outlineLevel="0" collapsed="false">
      <c r="A398" s="13" t="s">
        <v>1660</v>
      </c>
      <c r="B398" s="13" t="s">
        <v>84</v>
      </c>
      <c r="C398" s="13" t="s">
        <v>1430</v>
      </c>
      <c r="D398" s="13" t="n">
        <v>0</v>
      </c>
      <c r="E398" s="20" t="n">
        <v>4</v>
      </c>
      <c r="F398" s="13" t="n">
        <v>7</v>
      </c>
      <c r="G398" s="13" t="n">
        <v>1</v>
      </c>
      <c r="H398" s="13" t="n">
        <v>0</v>
      </c>
      <c r="I398" s="15" t="n">
        <v>0</v>
      </c>
      <c r="J398" s="13" t="n">
        <v>0</v>
      </c>
      <c r="K398" s="13" t="n">
        <v>1</v>
      </c>
      <c r="L398" s="13" t="n">
        <v>3</v>
      </c>
      <c r="M398" s="20" t="n">
        <v>18.5</v>
      </c>
      <c r="N398" s="15" t="n">
        <f aca="false">F398/(E398+0.1)</f>
        <v>1.70731707317073</v>
      </c>
    </row>
    <row r="399" customFormat="false" ht="12" hidden="false" customHeight="false" outlineLevel="0" collapsed="false">
      <c r="A399" s="13" t="s">
        <v>1661</v>
      </c>
      <c r="B399" s="13" t="s">
        <v>84</v>
      </c>
      <c r="C399" s="13" t="s">
        <v>1430</v>
      </c>
      <c r="D399" s="13" t="n">
        <v>0</v>
      </c>
      <c r="E399" s="20" t="n">
        <v>18.1</v>
      </c>
      <c r="F399" s="13" t="n">
        <v>20</v>
      </c>
      <c r="G399" s="13" t="n">
        <v>0</v>
      </c>
      <c r="H399" s="13" t="n">
        <v>1</v>
      </c>
      <c r="I399" s="15" t="n">
        <v>2.945</v>
      </c>
      <c r="J399" s="13" t="n">
        <v>0</v>
      </c>
      <c r="K399" s="13" t="n">
        <v>11</v>
      </c>
      <c r="L399" s="13" t="n">
        <v>15</v>
      </c>
      <c r="M399" s="20" t="n">
        <v>17.8</v>
      </c>
      <c r="N399" s="15" t="n">
        <f aca="false">F399/(E399+0.1)</f>
        <v>1.0989010989011</v>
      </c>
    </row>
    <row r="400" customFormat="false" ht="12" hidden="false" customHeight="false" outlineLevel="0" collapsed="false">
      <c r="A400" s="13" t="s">
        <v>1662</v>
      </c>
      <c r="B400" s="13" t="s">
        <v>84</v>
      </c>
      <c r="C400" s="13" t="s">
        <v>1267</v>
      </c>
      <c r="D400" s="13" t="n">
        <v>0</v>
      </c>
      <c r="E400" s="20" t="n">
        <v>16.2</v>
      </c>
      <c r="F400" s="13" t="n">
        <v>26</v>
      </c>
      <c r="G400" s="13" t="n">
        <v>0</v>
      </c>
      <c r="H400" s="13" t="n">
        <v>0</v>
      </c>
      <c r="I400" s="15" t="n">
        <v>5.4</v>
      </c>
      <c r="J400" s="13" t="n">
        <v>0</v>
      </c>
      <c r="K400" s="13" t="n">
        <v>11</v>
      </c>
      <c r="L400" s="13" t="n">
        <v>18</v>
      </c>
      <c r="M400" s="20" t="n">
        <v>17.7</v>
      </c>
      <c r="N400" s="15" t="n">
        <f aca="false">F400/(E400+0.1)</f>
        <v>1.59509202453988</v>
      </c>
    </row>
    <row r="401" customFormat="false" ht="12" hidden="false" customHeight="false" outlineLevel="0" collapsed="false">
      <c r="A401" s="13" t="s">
        <v>1663</v>
      </c>
      <c r="B401" s="13" t="s">
        <v>84</v>
      </c>
      <c r="C401" s="13" t="s">
        <v>1430</v>
      </c>
      <c r="D401" s="13" t="n">
        <v>0</v>
      </c>
      <c r="E401" s="20" t="n">
        <v>17.2</v>
      </c>
      <c r="F401" s="13" t="n">
        <v>9</v>
      </c>
      <c r="G401" s="13" t="n">
        <v>2</v>
      </c>
      <c r="H401" s="13" t="n">
        <v>0</v>
      </c>
      <c r="I401" s="15" t="n">
        <v>7.642</v>
      </c>
      <c r="J401" s="13" t="n">
        <v>0</v>
      </c>
      <c r="K401" s="13" t="n">
        <v>4</v>
      </c>
      <c r="L401" s="13" t="n">
        <v>27</v>
      </c>
      <c r="M401" s="20" t="n">
        <v>17.7</v>
      </c>
      <c r="N401" s="15" t="n">
        <f aca="false">F401/(E401+0.1)</f>
        <v>0.520231213872832</v>
      </c>
    </row>
    <row r="402" customFormat="false" ht="12" hidden="false" customHeight="false" outlineLevel="0" collapsed="false">
      <c r="A402" s="13" t="s">
        <v>1664</v>
      </c>
      <c r="B402" s="13" t="s">
        <v>84</v>
      </c>
      <c r="C402" s="13" t="s">
        <v>1430</v>
      </c>
      <c r="D402" s="13" t="n">
        <v>0</v>
      </c>
      <c r="E402" s="20" t="n">
        <v>21</v>
      </c>
      <c r="F402" s="13" t="n">
        <v>15</v>
      </c>
      <c r="G402" s="13" t="n">
        <v>0</v>
      </c>
      <c r="H402" s="13" t="n">
        <v>0</v>
      </c>
      <c r="I402" s="15" t="n">
        <v>4.286</v>
      </c>
      <c r="J402" s="13" t="n">
        <v>0</v>
      </c>
      <c r="K402" s="13" t="n">
        <v>12</v>
      </c>
      <c r="L402" s="13" t="n">
        <v>20</v>
      </c>
      <c r="M402" s="20" t="n">
        <v>17</v>
      </c>
      <c r="N402" s="15" t="n">
        <f aca="false">F402/(E402+0.1)</f>
        <v>0.710900473933649</v>
      </c>
    </row>
    <row r="403" customFormat="false" ht="12" hidden="false" customHeight="false" outlineLevel="0" collapsed="false">
      <c r="A403" s="13" t="s">
        <v>1665</v>
      </c>
      <c r="B403" s="13" t="s">
        <v>84</v>
      </c>
      <c r="C403" s="13" t="s">
        <v>1430</v>
      </c>
      <c r="D403" s="13" t="n">
        <v>0</v>
      </c>
      <c r="E403" s="20" t="n">
        <v>19.1</v>
      </c>
      <c r="F403" s="13" t="n">
        <v>9</v>
      </c>
      <c r="G403" s="13" t="n">
        <v>1</v>
      </c>
      <c r="H403" s="13" t="n">
        <v>0</v>
      </c>
      <c r="I403" s="15" t="n">
        <v>2.793</v>
      </c>
      <c r="J403" s="13" t="n">
        <v>0</v>
      </c>
      <c r="K403" s="13" t="n">
        <v>8</v>
      </c>
      <c r="L403" s="13" t="n">
        <v>17</v>
      </c>
      <c r="M403" s="20" t="n">
        <v>16.8</v>
      </c>
      <c r="N403" s="15" t="n">
        <f aca="false">F403/(E403+0.1)</f>
        <v>0.46875</v>
      </c>
    </row>
    <row r="404" customFormat="false" ht="12" hidden="false" customHeight="false" outlineLevel="0" collapsed="false">
      <c r="A404" s="13" t="s">
        <v>1666</v>
      </c>
      <c r="B404" s="13" t="s">
        <v>84</v>
      </c>
      <c r="C404" s="13" t="s">
        <v>1430</v>
      </c>
      <c r="D404" s="13" t="n">
        <v>0</v>
      </c>
      <c r="E404" s="20" t="n">
        <v>37.2</v>
      </c>
      <c r="F404" s="13" t="n">
        <v>14</v>
      </c>
      <c r="G404" s="13" t="n">
        <v>2</v>
      </c>
      <c r="H404" s="13" t="n">
        <v>2</v>
      </c>
      <c r="I404" s="15" t="n">
        <v>6.212</v>
      </c>
      <c r="J404" s="13" t="n">
        <v>0</v>
      </c>
      <c r="K404" s="13" t="n">
        <v>13</v>
      </c>
      <c r="L404" s="13" t="n">
        <v>46</v>
      </c>
      <c r="M404" s="20" t="n">
        <v>16.7</v>
      </c>
      <c r="N404" s="15" t="n">
        <f aca="false">F404/(E404+0.1)</f>
        <v>0.375335120643432</v>
      </c>
    </row>
    <row r="405" customFormat="false" ht="12" hidden="false" customHeight="false" outlineLevel="0" collapsed="false">
      <c r="A405" s="13" t="s">
        <v>1667</v>
      </c>
      <c r="B405" s="13" t="s">
        <v>84</v>
      </c>
      <c r="C405" s="13" t="s">
        <v>1267</v>
      </c>
      <c r="D405" s="13" t="n">
        <v>0</v>
      </c>
      <c r="E405" s="20" t="n">
        <v>35.2</v>
      </c>
      <c r="F405" s="13" t="n">
        <v>23</v>
      </c>
      <c r="G405" s="13" t="n">
        <v>0</v>
      </c>
      <c r="H405" s="13" t="n">
        <v>2</v>
      </c>
      <c r="I405" s="15" t="n">
        <v>4.037</v>
      </c>
      <c r="J405" s="13" t="n">
        <v>0</v>
      </c>
      <c r="K405" s="13" t="n">
        <v>11</v>
      </c>
      <c r="L405" s="13" t="n">
        <v>34</v>
      </c>
      <c r="M405" s="20" t="n">
        <v>16.7</v>
      </c>
      <c r="N405" s="15" t="n">
        <f aca="false">F405/(E405+0.1)</f>
        <v>0.651558073654391</v>
      </c>
    </row>
    <row r="406" customFormat="false" ht="12" hidden="false" customHeight="false" outlineLevel="0" collapsed="false">
      <c r="A406" s="13" t="s">
        <v>1668</v>
      </c>
      <c r="B406" s="13" t="s">
        <v>84</v>
      </c>
      <c r="C406" s="13" t="s">
        <v>1430</v>
      </c>
      <c r="D406" s="13" t="n">
        <v>0</v>
      </c>
      <c r="E406" s="20" t="n">
        <v>22</v>
      </c>
      <c r="F406" s="13" t="n">
        <v>19</v>
      </c>
      <c r="G406" s="13" t="n">
        <v>0</v>
      </c>
      <c r="H406" s="13" t="n">
        <v>1</v>
      </c>
      <c r="I406" s="15" t="n">
        <v>4.091</v>
      </c>
      <c r="J406" s="13" t="n">
        <v>0</v>
      </c>
      <c r="K406" s="13" t="n">
        <v>7</v>
      </c>
      <c r="L406" s="13" t="n">
        <v>19</v>
      </c>
      <c r="M406" s="20" t="n">
        <v>16.5</v>
      </c>
      <c r="N406" s="15" t="n">
        <f aca="false">F406/(E406+0.1)</f>
        <v>0.85972850678733</v>
      </c>
    </row>
    <row r="407" customFormat="false" ht="12" hidden="false" customHeight="false" outlineLevel="0" collapsed="false">
      <c r="A407" s="13" t="s">
        <v>1669</v>
      </c>
      <c r="B407" s="13" t="s">
        <v>84</v>
      </c>
      <c r="C407" s="13" t="s">
        <v>1267</v>
      </c>
      <c r="D407" s="13" t="n">
        <v>0</v>
      </c>
      <c r="E407" s="20" t="n">
        <v>17.1</v>
      </c>
      <c r="F407" s="13" t="n">
        <v>11</v>
      </c>
      <c r="G407" s="13" t="n">
        <v>1</v>
      </c>
      <c r="H407" s="13" t="n">
        <v>2</v>
      </c>
      <c r="I407" s="15" t="n">
        <v>5.192</v>
      </c>
      <c r="J407" s="13" t="n">
        <v>0</v>
      </c>
      <c r="K407" s="13" t="n">
        <v>11</v>
      </c>
      <c r="L407" s="13" t="n">
        <v>16</v>
      </c>
      <c r="M407" s="20" t="n">
        <v>16.3</v>
      </c>
      <c r="N407" s="15" t="n">
        <f aca="false">F407/(E407+0.1)</f>
        <v>0.63953488372093</v>
      </c>
    </row>
    <row r="408" customFormat="false" ht="12" hidden="false" customHeight="false" outlineLevel="0" collapsed="false">
      <c r="A408" s="13" t="s">
        <v>1670</v>
      </c>
      <c r="B408" s="13" t="s">
        <v>84</v>
      </c>
      <c r="C408" s="13" t="s">
        <v>1267</v>
      </c>
      <c r="D408" s="13" t="n">
        <v>0</v>
      </c>
      <c r="E408" s="20" t="n">
        <v>21.1</v>
      </c>
      <c r="F408" s="13" t="n">
        <v>11</v>
      </c>
      <c r="G408" s="13" t="n">
        <v>1</v>
      </c>
      <c r="H408" s="13" t="n">
        <v>1</v>
      </c>
      <c r="I408" s="15" t="n">
        <v>5.906</v>
      </c>
      <c r="J408" s="13" t="n">
        <v>0</v>
      </c>
      <c r="K408" s="13" t="n">
        <v>10</v>
      </c>
      <c r="L408" s="13" t="n">
        <v>29</v>
      </c>
      <c r="M408" s="20" t="n">
        <v>15.8</v>
      </c>
      <c r="N408" s="15" t="n">
        <f aca="false">F408/(E408+0.1)</f>
        <v>0.518867924528302</v>
      </c>
    </row>
    <row r="409" customFormat="false" ht="12" hidden="false" customHeight="false" outlineLevel="0" collapsed="false">
      <c r="A409" s="13" t="s">
        <v>1671</v>
      </c>
      <c r="B409" s="13" t="s">
        <v>84</v>
      </c>
      <c r="C409" s="13" t="s">
        <v>1430</v>
      </c>
      <c r="D409" s="13" t="n">
        <v>0</v>
      </c>
      <c r="E409" s="20" t="n">
        <v>8.2</v>
      </c>
      <c r="F409" s="13" t="n">
        <v>6</v>
      </c>
      <c r="G409" s="13" t="n">
        <v>1</v>
      </c>
      <c r="H409" s="13" t="n">
        <v>0</v>
      </c>
      <c r="I409" s="15" t="n">
        <v>6.231</v>
      </c>
      <c r="J409" s="13" t="n">
        <v>0</v>
      </c>
      <c r="K409" s="13" t="n">
        <v>5</v>
      </c>
      <c r="L409" s="13" t="n">
        <v>10</v>
      </c>
      <c r="M409" s="20" t="n">
        <v>15.7</v>
      </c>
      <c r="N409" s="15" t="n">
        <f aca="false">F409/(E409+0.1)</f>
        <v>0.72289156626506</v>
      </c>
    </row>
    <row r="410" customFormat="false" ht="12" hidden="false" customHeight="false" outlineLevel="0" collapsed="false">
      <c r="A410" s="13" t="s">
        <v>1672</v>
      </c>
      <c r="B410" s="13" t="s">
        <v>84</v>
      </c>
      <c r="C410" s="13" t="s">
        <v>1267</v>
      </c>
      <c r="D410" s="13" t="n">
        <v>0</v>
      </c>
      <c r="E410" s="20" t="n">
        <v>43.1</v>
      </c>
      <c r="F410" s="13" t="n">
        <v>33</v>
      </c>
      <c r="G410" s="13" t="n">
        <v>0</v>
      </c>
      <c r="H410" s="13" t="n">
        <v>3</v>
      </c>
      <c r="I410" s="15" t="n">
        <v>5.608</v>
      </c>
      <c r="J410" s="13" t="n">
        <v>0</v>
      </c>
      <c r="K410" s="13" t="n">
        <v>12</v>
      </c>
      <c r="L410" s="13" t="n">
        <v>53</v>
      </c>
      <c r="M410" s="20" t="n">
        <v>15.3</v>
      </c>
      <c r="N410" s="15" t="n">
        <f aca="false">F410/(E410+0.1)</f>
        <v>0.763888888888889</v>
      </c>
    </row>
    <row r="411" customFormat="false" ht="12" hidden="false" customHeight="false" outlineLevel="0" collapsed="false">
      <c r="A411" s="13" t="s">
        <v>1673</v>
      </c>
      <c r="B411" s="13" t="s">
        <v>84</v>
      </c>
      <c r="C411" s="13" t="s">
        <v>1267</v>
      </c>
      <c r="D411" s="13" t="n">
        <v>0</v>
      </c>
      <c r="E411" s="20" t="n">
        <v>66</v>
      </c>
      <c r="F411" s="13" t="n">
        <v>26</v>
      </c>
      <c r="G411" s="13" t="n">
        <v>2</v>
      </c>
      <c r="H411" s="13" t="n">
        <v>3</v>
      </c>
      <c r="I411" s="15" t="n">
        <v>5.455</v>
      </c>
      <c r="J411" s="13" t="n">
        <v>0</v>
      </c>
      <c r="K411" s="13" t="n">
        <v>28</v>
      </c>
      <c r="L411" s="13" t="n">
        <v>92</v>
      </c>
      <c r="M411" s="20" t="n">
        <v>15</v>
      </c>
      <c r="N411" s="15" t="n">
        <f aca="false">F411/(E411+0.1)</f>
        <v>0.393343419062027</v>
      </c>
    </row>
    <row r="412" customFormat="false" ht="12" hidden="false" customHeight="false" outlineLevel="0" collapsed="false">
      <c r="A412" s="13" t="s">
        <v>1674</v>
      </c>
      <c r="B412" s="13" t="s">
        <v>84</v>
      </c>
      <c r="C412" s="13" t="s">
        <v>1430</v>
      </c>
      <c r="D412" s="13" t="n">
        <v>0</v>
      </c>
      <c r="E412" s="20" t="n">
        <v>14</v>
      </c>
      <c r="F412" s="13" t="n">
        <v>8</v>
      </c>
      <c r="G412" s="13" t="n">
        <v>0</v>
      </c>
      <c r="H412" s="13" t="n">
        <v>1</v>
      </c>
      <c r="I412" s="15" t="n">
        <v>3.214</v>
      </c>
      <c r="J412" s="13" t="n">
        <v>0</v>
      </c>
      <c r="K412" s="13" t="n">
        <v>11</v>
      </c>
      <c r="L412" s="13" t="n">
        <v>13</v>
      </c>
      <c r="M412" s="20" t="n">
        <v>15</v>
      </c>
      <c r="N412" s="15" t="n">
        <f aca="false">F412/(E412+0.1)</f>
        <v>0.567375886524823</v>
      </c>
    </row>
    <row r="413" customFormat="false" ht="12" hidden="false" customHeight="false" outlineLevel="0" collapsed="false">
      <c r="A413" s="13" t="s">
        <v>1675</v>
      </c>
      <c r="B413" s="13" t="s">
        <v>84</v>
      </c>
      <c r="C413" s="13" t="s">
        <v>1267</v>
      </c>
      <c r="D413" s="13" t="n">
        <v>0</v>
      </c>
      <c r="E413" s="20" t="n">
        <v>21</v>
      </c>
      <c r="F413" s="13" t="n">
        <v>13</v>
      </c>
      <c r="G413" s="13" t="n">
        <v>0</v>
      </c>
      <c r="H413" s="13" t="n">
        <v>0</v>
      </c>
      <c r="I413" s="15" t="n">
        <v>6.429</v>
      </c>
      <c r="J413" s="13" t="n">
        <v>0</v>
      </c>
      <c r="K413" s="13" t="n">
        <v>7</v>
      </c>
      <c r="L413" s="13" t="n">
        <v>17</v>
      </c>
      <c r="M413" s="20" t="n">
        <v>15</v>
      </c>
      <c r="N413" s="15" t="n">
        <f aca="false">F413/(E413+0.1)</f>
        <v>0.616113744075829</v>
      </c>
    </row>
    <row r="414" customFormat="false" ht="12" hidden="false" customHeight="false" outlineLevel="0" collapsed="false">
      <c r="A414" s="13" t="s">
        <v>1676</v>
      </c>
      <c r="B414" s="13" t="s">
        <v>84</v>
      </c>
      <c r="C414" s="13" t="s">
        <v>1430</v>
      </c>
      <c r="D414" s="13" t="n">
        <v>0</v>
      </c>
      <c r="E414" s="20" t="n">
        <v>16.2</v>
      </c>
      <c r="F414" s="13" t="n">
        <v>3</v>
      </c>
      <c r="G414" s="13" t="n">
        <v>1</v>
      </c>
      <c r="H414" s="13" t="n">
        <v>1</v>
      </c>
      <c r="I414" s="15" t="n">
        <v>2.16</v>
      </c>
      <c r="J414" s="13" t="n">
        <v>0</v>
      </c>
      <c r="K414" s="13" t="n">
        <v>5</v>
      </c>
      <c r="L414" s="13" t="n">
        <v>20</v>
      </c>
      <c r="M414" s="20" t="n">
        <v>14.7</v>
      </c>
      <c r="N414" s="15" t="n">
        <f aca="false">F414/(E414+0.1)</f>
        <v>0.184049079754601</v>
      </c>
    </row>
    <row r="415" customFormat="false" ht="12" hidden="false" customHeight="false" outlineLevel="0" collapsed="false">
      <c r="A415" s="13" t="s">
        <v>1677</v>
      </c>
      <c r="B415" s="13" t="s">
        <v>84</v>
      </c>
      <c r="C415" s="13" t="s">
        <v>1430</v>
      </c>
      <c r="D415" s="13" t="n">
        <v>0</v>
      </c>
      <c r="E415" s="20" t="n">
        <v>6</v>
      </c>
      <c r="F415" s="13" t="n">
        <v>6</v>
      </c>
      <c r="G415" s="13" t="n">
        <v>1</v>
      </c>
      <c r="H415" s="13" t="n">
        <v>0</v>
      </c>
      <c r="I415" s="15" t="n">
        <v>1.5</v>
      </c>
      <c r="J415" s="13" t="n">
        <v>0</v>
      </c>
      <c r="K415" s="13" t="n">
        <v>4</v>
      </c>
      <c r="L415" s="13" t="n">
        <v>6</v>
      </c>
      <c r="M415" s="20" t="n">
        <v>14.5</v>
      </c>
      <c r="N415" s="15" t="n">
        <f aca="false">F415/(E415+0.1)</f>
        <v>0.983606557377049</v>
      </c>
    </row>
    <row r="416" customFormat="false" ht="12" hidden="false" customHeight="false" outlineLevel="0" collapsed="false">
      <c r="A416" s="13" t="s">
        <v>1678</v>
      </c>
      <c r="B416" s="13" t="s">
        <v>84</v>
      </c>
      <c r="C416" s="13" t="s">
        <v>1267</v>
      </c>
      <c r="D416" s="13" t="n">
        <v>0</v>
      </c>
      <c r="E416" s="20" t="n">
        <v>24.1</v>
      </c>
      <c r="F416" s="13" t="n">
        <v>24</v>
      </c>
      <c r="G416" s="13" t="n">
        <v>0</v>
      </c>
      <c r="H416" s="13" t="n">
        <v>0</v>
      </c>
      <c r="I416" s="15" t="n">
        <v>7.027</v>
      </c>
      <c r="J416" s="13" t="n">
        <v>0</v>
      </c>
      <c r="K416" s="13" t="n">
        <v>13</v>
      </c>
      <c r="L416" s="13" t="n">
        <v>31</v>
      </c>
      <c r="M416" s="20" t="n">
        <v>14.3</v>
      </c>
      <c r="N416" s="15" t="n">
        <f aca="false">F416/(E416+0.1)</f>
        <v>0.991735537190083</v>
      </c>
    </row>
    <row r="417" customFormat="false" ht="12" hidden="false" customHeight="false" outlineLevel="0" collapsed="false">
      <c r="A417" s="13" t="s">
        <v>1679</v>
      </c>
      <c r="B417" s="13" t="s">
        <v>84</v>
      </c>
      <c r="C417" s="13" t="s">
        <v>1430</v>
      </c>
      <c r="D417" s="13" t="n">
        <v>0</v>
      </c>
      <c r="E417" s="20" t="n">
        <v>18.1</v>
      </c>
      <c r="F417" s="13" t="n">
        <v>7</v>
      </c>
      <c r="G417" s="13" t="n">
        <v>1</v>
      </c>
      <c r="H417" s="13" t="n">
        <v>1</v>
      </c>
      <c r="I417" s="15" t="n">
        <v>2.455</v>
      </c>
      <c r="J417" s="13" t="n">
        <v>0</v>
      </c>
      <c r="K417" s="13" t="n">
        <v>9</v>
      </c>
      <c r="L417" s="13" t="n">
        <v>13</v>
      </c>
      <c r="M417" s="20" t="n">
        <v>14.3</v>
      </c>
      <c r="N417" s="15" t="n">
        <f aca="false">F417/(E417+0.1)</f>
        <v>0.384615384615385</v>
      </c>
    </row>
    <row r="418" customFormat="false" ht="12" hidden="false" customHeight="false" outlineLevel="0" collapsed="false">
      <c r="A418" s="13" t="s">
        <v>1680</v>
      </c>
      <c r="B418" s="13" t="s">
        <v>84</v>
      </c>
      <c r="C418" s="13" t="s">
        <v>1261</v>
      </c>
      <c r="D418" s="13" t="n">
        <v>3</v>
      </c>
      <c r="E418" s="20" t="n">
        <v>49</v>
      </c>
      <c r="F418" s="13" t="n">
        <v>44</v>
      </c>
      <c r="G418" s="13" t="n">
        <v>1</v>
      </c>
      <c r="H418" s="13" t="n">
        <v>6</v>
      </c>
      <c r="I418" s="15" t="n">
        <v>4.592</v>
      </c>
      <c r="J418" s="13" t="n">
        <v>0</v>
      </c>
      <c r="K418" s="13" t="n">
        <v>34</v>
      </c>
      <c r="L418" s="13" t="n">
        <v>49</v>
      </c>
      <c r="M418" s="20" t="n">
        <v>14</v>
      </c>
      <c r="N418" s="15" t="n">
        <f aca="false">F418/(E418+0.1)</f>
        <v>0.896130346232179</v>
      </c>
    </row>
    <row r="419" customFormat="false" ht="12" hidden="false" customHeight="false" outlineLevel="0" collapsed="false">
      <c r="A419" s="13" t="s">
        <v>1681</v>
      </c>
      <c r="B419" s="13" t="s">
        <v>84</v>
      </c>
      <c r="C419" s="13" t="s">
        <v>1430</v>
      </c>
      <c r="D419" s="13" t="n">
        <v>0</v>
      </c>
      <c r="E419" s="20" t="n">
        <v>10.1</v>
      </c>
      <c r="F419" s="13" t="n">
        <v>3</v>
      </c>
      <c r="G419" s="13" t="n">
        <v>0</v>
      </c>
      <c r="H419" s="13" t="n">
        <v>0</v>
      </c>
      <c r="I419" s="15" t="n">
        <v>0.871</v>
      </c>
      <c r="J419" s="13" t="n">
        <v>1</v>
      </c>
      <c r="K419" s="13" t="n">
        <v>2</v>
      </c>
      <c r="L419" s="13" t="n">
        <v>8</v>
      </c>
      <c r="M419" s="20" t="n">
        <v>13.8</v>
      </c>
      <c r="N419" s="15" t="n">
        <f aca="false">F419/(E419+0.1)</f>
        <v>0.294117647058824</v>
      </c>
    </row>
    <row r="420" customFormat="false" ht="12" hidden="false" customHeight="false" outlineLevel="0" collapsed="false">
      <c r="A420" s="13" t="s">
        <v>1682</v>
      </c>
      <c r="B420" s="13" t="s">
        <v>84</v>
      </c>
      <c r="C420" s="13" t="s">
        <v>1430</v>
      </c>
      <c r="D420" s="13" t="n">
        <v>0</v>
      </c>
      <c r="E420" s="20" t="n">
        <v>41.2</v>
      </c>
      <c r="F420" s="13" t="n">
        <v>23</v>
      </c>
      <c r="G420" s="13" t="n">
        <v>1</v>
      </c>
      <c r="H420" s="13" t="n">
        <v>3</v>
      </c>
      <c r="I420" s="15" t="n">
        <v>4.968</v>
      </c>
      <c r="J420" s="13" t="n">
        <v>0</v>
      </c>
      <c r="K420" s="13" t="n">
        <v>20</v>
      </c>
      <c r="L420" s="13" t="n">
        <v>41</v>
      </c>
      <c r="M420" s="20" t="n">
        <v>13.7</v>
      </c>
      <c r="N420" s="15" t="n">
        <f aca="false">F420/(E420+0.1)</f>
        <v>0.556900726392252</v>
      </c>
    </row>
    <row r="421" customFormat="false" ht="12" hidden="false" customHeight="false" outlineLevel="0" collapsed="false">
      <c r="A421" s="13" t="s">
        <v>1683</v>
      </c>
      <c r="B421" s="13" t="s">
        <v>84</v>
      </c>
      <c r="C421" s="13" t="s">
        <v>1267</v>
      </c>
      <c r="D421" s="13" t="n">
        <v>0</v>
      </c>
      <c r="E421" s="20" t="n">
        <v>32</v>
      </c>
      <c r="F421" s="13" t="n">
        <v>21</v>
      </c>
      <c r="G421" s="13" t="n">
        <v>2</v>
      </c>
      <c r="H421" s="13" t="n">
        <v>1</v>
      </c>
      <c r="I421" s="15" t="n">
        <v>7.594</v>
      </c>
      <c r="J421" s="13" t="n">
        <v>0</v>
      </c>
      <c r="K421" s="13" t="n">
        <v>18</v>
      </c>
      <c r="L421" s="13" t="n">
        <v>50</v>
      </c>
      <c r="M421" s="20" t="n">
        <v>13.5</v>
      </c>
      <c r="N421" s="15" t="n">
        <f aca="false">F421/(E421+0.1)</f>
        <v>0.654205607476636</v>
      </c>
    </row>
    <row r="422" customFormat="false" ht="12" hidden="false" customHeight="false" outlineLevel="0" collapsed="false">
      <c r="A422" s="13" t="s">
        <v>1684</v>
      </c>
      <c r="B422" s="13" t="s">
        <v>84</v>
      </c>
      <c r="C422" s="13" t="s">
        <v>1267</v>
      </c>
      <c r="D422" s="13" t="n">
        <v>0</v>
      </c>
      <c r="E422" s="20" t="n">
        <v>27.2</v>
      </c>
      <c r="F422" s="13" t="n">
        <v>26</v>
      </c>
      <c r="G422" s="13" t="n">
        <v>0</v>
      </c>
      <c r="H422" s="13" t="n">
        <v>2</v>
      </c>
      <c r="I422" s="15" t="n">
        <v>6.506</v>
      </c>
      <c r="J422" s="13" t="n">
        <v>1</v>
      </c>
      <c r="K422" s="13" t="n">
        <v>18</v>
      </c>
      <c r="L422" s="13" t="n">
        <v>31</v>
      </c>
      <c r="M422" s="20" t="n">
        <v>13.2</v>
      </c>
      <c r="N422" s="15" t="n">
        <f aca="false">F422/(E422+0.1)</f>
        <v>0.952380952380952</v>
      </c>
    </row>
    <row r="423" customFormat="false" ht="12" hidden="false" customHeight="false" outlineLevel="0" collapsed="false">
      <c r="A423" s="13" t="s">
        <v>1685</v>
      </c>
      <c r="B423" s="13" t="s">
        <v>84</v>
      </c>
      <c r="C423" s="13" t="s">
        <v>1430</v>
      </c>
      <c r="D423" s="13" t="n">
        <v>0</v>
      </c>
      <c r="E423" s="20" t="n">
        <v>44</v>
      </c>
      <c r="F423" s="13" t="n">
        <v>23</v>
      </c>
      <c r="G423" s="13" t="n">
        <v>1</v>
      </c>
      <c r="H423" s="13" t="n">
        <v>4</v>
      </c>
      <c r="I423" s="15" t="n">
        <v>5.523</v>
      </c>
      <c r="J423" s="13" t="n">
        <v>0</v>
      </c>
      <c r="K423" s="13" t="n">
        <v>14</v>
      </c>
      <c r="L423" s="13" t="n">
        <v>59</v>
      </c>
      <c r="M423" s="20" t="n">
        <v>13</v>
      </c>
      <c r="N423" s="15" t="n">
        <f aca="false">F423/(E423+0.1)</f>
        <v>0.521541950113379</v>
      </c>
    </row>
    <row r="424" customFormat="false" ht="12" hidden="false" customHeight="false" outlineLevel="0" collapsed="false">
      <c r="A424" s="13" t="s">
        <v>1686</v>
      </c>
      <c r="B424" s="13" t="s">
        <v>84</v>
      </c>
      <c r="C424" s="13" t="s">
        <v>1267</v>
      </c>
      <c r="D424" s="13" t="n">
        <v>0</v>
      </c>
      <c r="E424" s="20" t="n">
        <v>8.1</v>
      </c>
      <c r="F424" s="13" t="n">
        <v>6</v>
      </c>
      <c r="G424" s="13" t="n">
        <v>2</v>
      </c>
      <c r="H424" s="13" t="n">
        <v>1</v>
      </c>
      <c r="I424" s="15" t="n">
        <v>7.56</v>
      </c>
      <c r="J424" s="13" t="n">
        <v>0</v>
      </c>
      <c r="K424" s="13" t="n">
        <v>5</v>
      </c>
      <c r="L424" s="13" t="n">
        <v>12</v>
      </c>
      <c r="M424" s="20" t="n">
        <v>12.8</v>
      </c>
      <c r="N424" s="15" t="n">
        <f aca="false">F424/(E424+0.1)</f>
        <v>0.731707317073171</v>
      </c>
    </row>
    <row r="425" customFormat="false" ht="12" hidden="false" customHeight="false" outlineLevel="0" collapsed="false">
      <c r="A425" s="13" t="s">
        <v>1687</v>
      </c>
      <c r="B425" s="13" t="s">
        <v>84</v>
      </c>
      <c r="C425" s="13" t="s">
        <v>1267</v>
      </c>
      <c r="D425" s="13" t="n">
        <v>0</v>
      </c>
      <c r="E425" s="20" t="n">
        <v>12</v>
      </c>
      <c r="F425" s="13" t="n">
        <v>13</v>
      </c>
      <c r="G425" s="13" t="n">
        <v>0</v>
      </c>
      <c r="H425" s="13" t="n">
        <v>0</v>
      </c>
      <c r="I425" s="15" t="n">
        <v>1.5</v>
      </c>
      <c r="J425" s="13" t="n">
        <v>0</v>
      </c>
      <c r="K425" s="13" t="n">
        <v>12</v>
      </c>
      <c r="L425" s="13" t="n">
        <v>7</v>
      </c>
      <c r="M425" s="20" t="n">
        <v>12.5</v>
      </c>
      <c r="N425" s="15" t="n">
        <f aca="false">F425/(E425+0.1)</f>
        <v>1.07438016528926</v>
      </c>
    </row>
    <row r="426" customFormat="false" ht="12" hidden="false" customHeight="false" outlineLevel="0" collapsed="false">
      <c r="A426" s="13" t="s">
        <v>1688</v>
      </c>
      <c r="B426" s="13" t="s">
        <v>84</v>
      </c>
      <c r="C426" s="13" t="s">
        <v>1430</v>
      </c>
      <c r="D426" s="13" t="n">
        <v>0</v>
      </c>
      <c r="E426" s="20" t="n">
        <v>55.1</v>
      </c>
      <c r="F426" s="13" t="n">
        <v>27</v>
      </c>
      <c r="G426" s="13" t="n">
        <v>1</v>
      </c>
      <c r="H426" s="13" t="n">
        <v>5</v>
      </c>
      <c r="I426" s="15" t="n">
        <v>4.717</v>
      </c>
      <c r="J426" s="13" t="n">
        <v>0</v>
      </c>
      <c r="K426" s="13" t="n">
        <v>20</v>
      </c>
      <c r="L426" s="13" t="n">
        <v>61</v>
      </c>
      <c r="M426" s="20" t="n">
        <v>12.3</v>
      </c>
      <c r="N426" s="15" t="n">
        <f aca="false">F426/(E426+0.1)</f>
        <v>0.489130434782609</v>
      </c>
    </row>
    <row r="427" customFormat="false" ht="12" hidden="false" customHeight="false" outlineLevel="0" collapsed="false">
      <c r="A427" s="13" t="s">
        <v>1689</v>
      </c>
      <c r="B427" s="13" t="s">
        <v>84</v>
      </c>
      <c r="C427" s="13" t="s">
        <v>1267</v>
      </c>
      <c r="D427" s="13" t="n">
        <v>0</v>
      </c>
      <c r="E427" s="20" t="n">
        <v>14.2</v>
      </c>
      <c r="F427" s="13" t="n">
        <v>11</v>
      </c>
      <c r="G427" s="13" t="n">
        <v>0</v>
      </c>
      <c r="H427" s="13" t="n">
        <v>0</v>
      </c>
      <c r="I427" s="15" t="n">
        <v>6.136</v>
      </c>
      <c r="J427" s="13" t="n">
        <v>0</v>
      </c>
      <c r="K427" s="13" t="n">
        <v>9</v>
      </c>
      <c r="L427" s="13" t="n">
        <v>15</v>
      </c>
      <c r="M427" s="20" t="n">
        <v>12.2</v>
      </c>
      <c r="N427" s="15" t="n">
        <f aca="false">F427/(E427+0.1)</f>
        <v>0.769230769230769</v>
      </c>
    </row>
    <row r="428" customFormat="false" ht="12" hidden="false" customHeight="false" outlineLevel="0" collapsed="false">
      <c r="A428" s="13" t="s">
        <v>1690</v>
      </c>
      <c r="B428" s="13" t="s">
        <v>84</v>
      </c>
      <c r="C428" s="13" t="s">
        <v>1430</v>
      </c>
      <c r="D428" s="13" t="n">
        <v>0</v>
      </c>
      <c r="E428" s="20" t="n">
        <v>41.2</v>
      </c>
      <c r="F428" s="13" t="n">
        <v>20</v>
      </c>
      <c r="G428" s="13" t="n">
        <v>1</v>
      </c>
      <c r="H428" s="13" t="n">
        <v>3</v>
      </c>
      <c r="I428" s="15" t="n">
        <v>5.832</v>
      </c>
      <c r="J428" s="13" t="n">
        <v>0</v>
      </c>
      <c r="K428" s="13" t="n">
        <v>12</v>
      </c>
      <c r="L428" s="13" t="n">
        <v>50</v>
      </c>
      <c r="M428" s="20" t="n">
        <v>12.2</v>
      </c>
      <c r="N428" s="15" t="n">
        <f aca="false">F428/(E428+0.1)</f>
        <v>0.484261501210654</v>
      </c>
    </row>
    <row r="429" customFormat="false" ht="12" hidden="false" customHeight="false" outlineLevel="0" collapsed="false">
      <c r="A429" s="13" t="s">
        <v>1691</v>
      </c>
      <c r="B429" s="13" t="s">
        <v>84</v>
      </c>
      <c r="C429" s="13" t="s">
        <v>1430</v>
      </c>
      <c r="D429" s="13" t="n">
        <v>0</v>
      </c>
      <c r="E429" s="20" t="n">
        <v>6</v>
      </c>
      <c r="F429" s="13" t="n">
        <v>1</v>
      </c>
      <c r="G429" s="13" t="n">
        <v>1</v>
      </c>
      <c r="H429" s="13" t="n">
        <v>0</v>
      </c>
      <c r="I429" s="15" t="n">
        <v>0</v>
      </c>
      <c r="J429" s="13" t="n">
        <v>0</v>
      </c>
      <c r="K429" s="13" t="n">
        <v>3</v>
      </c>
      <c r="L429" s="13" t="n">
        <v>4</v>
      </c>
      <c r="M429" s="20" t="n">
        <v>12</v>
      </c>
      <c r="N429" s="15" t="n">
        <f aca="false">F429/(E429+0.1)</f>
        <v>0.163934426229508</v>
      </c>
    </row>
    <row r="430" customFormat="false" ht="12" hidden="false" customHeight="false" outlineLevel="0" collapsed="false">
      <c r="A430" s="13" t="s">
        <v>1692</v>
      </c>
      <c r="B430" s="13" t="s">
        <v>84</v>
      </c>
      <c r="C430" s="13" t="s">
        <v>1267</v>
      </c>
      <c r="D430" s="13" t="n">
        <v>0</v>
      </c>
      <c r="E430" s="20" t="n">
        <v>19.1</v>
      </c>
      <c r="F430" s="13" t="n">
        <v>3</v>
      </c>
      <c r="G430" s="13" t="n">
        <v>1</v>
      </c>
      <c r="H430" s="13" t="n">
        <v>0</v>
      </c>
      <c r="I430" s="15" t="n">
        <v>3.724</v>
      </c>
      <c r="J430" s="13" t="n">
        <v>0</v>
      </c>
      <c r="K430" s="13" t="n">
        <v>6</v>
      </c>
      <c r="L430" s="13" t="n">
        <v>21</v>
      </c>
      <c r="M430" s="20" t="n">
        <v>11.8</v>
      </c>
      <c r="N430" s="15" t="n">
        <f aca="false">F430/(E430+0.1)</f>
        <v>0.15625</v>
      </c>
    </row>
    <row r="431" customFormat="false" ht="12" hidden="false" customHeight="false" outlineLevel="0" collapsed="false">
      <c r="A431" s="4" t="s">
        <v>1693</v>
      </c>
      <c r="B431" s="4" t="s">
        <v>15</v>
      </c>
      <c r="C431" s="4" t="s">
        <v>1261</v>
      </c>
      <c r="D431" s="4" t="n">
        <v>1</v>
      </c>
      <c r="E431" s="18" t="n">
        <v>178.2</v>
      </c>
      <c r="F431" s="4" t="n">
        <v>74</v>
      </c>
      <c r="G431" s="4" t="n">
        <v>7</v>
      </c>
      <c r="H431" s="4" t="n">
        <v>15</v>
      </c>
      <c r="I431" s="9" t="n">
        <v>6.146</v>
      </c>
      <c r="J431" s="4" t="n">
        <v>0</v>
      </c>
      <c r="K431" s="4" t="n">
        <v>91</v>
      </c>
      <c r="L431" s="4" t="n">
        <v>228</v>
      </c>
      <c r="M431" s="18" t="n">
        <v>11.7</v>
      </c>
      <c r="N431" s="9" t="n">
        <f aca="false">F431/(E431+0.1)</f>
        <v>0.415030846887269</v>
      </c>
    </row>
    <row r="432" customFormat="false" ht="12" hidden="false" customHeight="false" outlineLevel="0" collapsed="false">
      <c r="A432" s="13" t="s">
        <v>1694</v>
      </c>
      <c r="B432" s="13" t="s">
        <v>84</v>
      </c>
      <c r="C432" s="13" t="s">
        <v>1430</v>
      </c>
      <c r="D432" s="13" t="n">
        <v>0</v>
      </c>
      <c r="E432" s="20" t="n">
        <v>13.1</v>
      </c>
      <c r="F432" s="13" t="n">
        <v>8</v>
      </c>
      <c r="G432" s="13" t="n">
        <v>1</v>
      </c>
      <c r="H432" s="13" t="n">
        <v>1</v>
      </c>
      <c r="I432" s="15" t="n">
        <v>4.05</v>
      </c>
      <c r="J432" s="13" t="n">
        <v>0</v>
      </c>
      <c r="K432" s="13" t="n">
        <v>8</v>
      </c>
      <c r="L432" s="13" t="n">
        <v>12</v>
      </c>
      <c r="M432" s="20" t="n">
        <v>11.3</v>
      </c>
      <c r="N432" s="15" t="n">
        <f aca="false">F432/(E432+0.1)</f>
        <v>0.606060606060606</v>
      </c>
    </row>
    <row r="433" customFormat="false" ht="12" hidden="false" customHeight="false" outlineLevel="0" collapsed="false">
      <c r="A433" s="13" t="s">
        <v>1695</v>
      </c>
      <c r="B433" s="13" t="s">
        <v>84</v>
      </c>
      <c r="C433" s="13" t="s">
        <v>1267</v>
      </c>
      <c r="D433" s="13" t="n">
        <v>0</v>
      </c>
      <c r="E433" s="20" t="n">
        <v>55.2</v>
      </c>
      <c r="F433" s="13" t="n">
        <v>39</v>
      </c>
      <c r="G433" s="13" t="n">
        <v>0</v>
      </c>
      <c r="H433" s="13" t="n">
        <v>2</v>
      </c>
      <c r="I433" s="15" t="n">
        <v>5.82</v>
      </c>
      <c r="J433" s="13" t="n">
        <v>1</v>
      </c>
      <c r="K433" s="13" t="n">
        <v>36</v>
      </c>
      <c r="L433" s="13" t="n">
        <v>66</v>
      </c>
      <c r="M433" s="20" t="n">
        <v>10.7</v>
      </c>
      <c r="N433" s="15" t="n">
        <f aca="false">F433/(E433+0.1)</f>
        <v>0.705244122965642</v>
      </c>
    </row>
    <row r="434" customFormat="false" ht="12" hidden="false" customHeight="false" outlineLevel="0" collapsed="false">
      <c r="A434" s="13" t="s">
        <v>1696</v>
      </c>
      <c r="B434" s="13" t="s">
        <v>84</v>
      </c>
      <c r="C434" s="13" t="s">
        <v>1267</v>
      </c>
      <c r="D434" s="13" t="n">
        <v>0</v>
      </c>
      <c r="E434" s="20" t="n">
        <v>21.2</v>
      </c>
      <c r="F434" s="13" t="n">
        <v>16</v>
      </c>
      <c r="G434" s="13" t="n">
        <v>0</v>
      </c>
      <c r="H434" s="13" t="n">
        <v>1</v>
      </c>
      <c r="I434" s="15" t="n">
        <v>5.4</v>
      </c>
      <c r="J434" s="13" t="n">
        <v>1</v>
      </c>
      <c r="K434" s="13" t="n">
        <v>13</v>
      </c>
      <c r="L434" s="13" t="n">
        <v>20</v>
      </c>
      <c r="M434" s="20" t="n">
        <v>10.2</v>
      </c>
      <c r="N434" s="15" t="n">
        <f aca="false">F434/(E434+0.1)</f>
        <v>0.751173708920188</v>
      </c>
    </row>
    <row r="435" customFormat="false" ht="12" hidden="false" customHeight="false" outlineLevel="0" collapsed="false">
      <c r="A435" s="10" t="s">
        <v>1697</v>
      </c>
      <c r="B435" s="10" t="s">
        <v>21</v>
      </c>
      <c r="C435" s="10" t="s">
        <v>1261</v>
      </c>
      <c r="D435" s="10" t="n">
        <v>1</v>
      </c>
      <c r="E435" s="19" t="n">
        <v>39</v>
      </c>
      <c r="F435" s="10" t="n">
        <v>32</v>
      </c>
      <c r="G435" s="10" t="n">
        <v>1</v>
      </c>
      <c r="H435" s="10" t="n">
        <v>5</v>
      </c>
      <c r="I435" s="12" t="n">
        <v>6.231</v>
      </c>
      <c r="J435" s="10" t="n">
        <v>0</v>
      </c>
      <c r="K435" s="10" t="n">
        <v>19</v>
      </c>
      <c r="L435" s="10" t="n">
        <v>47</v>
      </c>
      <c r="M435" s="19" t="n">
        <v>10</v>
      </c>
      <c r="N435" s="12" t="n">
        <f aca="false">F435/(E435+0.1)</f>
        <v>0.818414322250639</v>
      </c>
    </row>
    <row r="436" customFormat="false" ht="12" hidden="false" customHeight="false" outlineLevel="0" collapsed="false">
      <c r="A436" s="13" t="s">
        <v>1698</v>
      </c>
      <c r="B436" s="13" t="s">
        <v>84</v>
      </c>
      <c r="C436" s="13" t="s">
        <v>1430</v>
      </c>
      <c r="D436" s="13" t="n">
        <v>0</v>
      </c>
      <c r="E436" s="20" t="n">
        <v>7.2</v>
      </c>
      <c r="F436" s="13" t="n">
        <v>4</v>
      </c>
      <c r="G436" s="13" t="n">
        <v>1</v>
      </c>
      <c r="H436" s="13" t="n">
        <v>0</v>
      </c>
      <c r="I436" s="15" t="n">
        <v>7.043</v>
      </c>
      <c r="J436" s="13" t="n">
        <v>0</v>
      </c>
      <c r="K436" s="13" t="n">
        <v>5</v>
      </c>
      <c r="L436" s="13" t="n">
        <v>8</v>
      </c>
      <c r="M436" s="20" t="n">
        <v>9.7</v>
      </c>
      <c r="N436" s="15" t="n">
        <f aca="false">F436/(E436+0.1)</f>
        <v>0.547945205479452</v>
      </c>
    </row>
    <row r="437" customFormat="false" ht="12" hidden="false" customHeight="false" outlineLevel="0" collapsed="false">
      <c r="A437" s="13" t="s">
        <v>1699</v>
      </c>
      <c r="B437" s="13" t="s">
        <v>84</v>
      </c>
      <c r="C437" s="13" t="s">
        <v>1430</v>
      </c>
      <c r="D437" s="13" t="n">
        <v>0</v>
      </c>
      <c r="E437" s="20" t="n">
        <v>9.2</v>
      </c>
      <c r="F437" s="13" t="n">
        <v>7</v>
      </c>
      <c r="G437" s="13" t="n">
        <v>0</v>
      </c>
      <c r="H437" s="13" t="n">
        <v>0</v>
      </c>
      <c r="I437" s="15" t="n">
        <v>1.862</v>
      </c>
      <c r="J437" s="13" t="n">
        <v>0</v>
      </c>
      <c r="K437" s="13" t="n">
        <v>2</v>
      </c>
      <c r="L437" s="13" t="n">
        <v>9</v>
      </c>
      <c r="M437" s="20" t="n">
        <v>9.2</v>
      </c>
      <c r="N437" s="15" t="n">
        <f aca="false">F437/(E437+0.1)</f>
        <v>0.752688172043011</v>
      </c>
    </row>
    <row r="438" customFormat="false" ht="12" hidden="false" customHeight="false" outlineLevel="0" collapsed="false">
      <c r="A438" s="13" t="s">
        <v>1700</v>
      </c>
      <c r="B438" s="13" t="s">
        <v>84</v>
      </c>
      <c r="C438" s="13" t="s">
        <v>1430</v>
      </c>
      <c r="D438" s="13" t="n">
        <v>0</v>
      </c>
      <c r="E438" s="20" t="n">
        <v>55.2</v>
      </c>
      <c r="F438" s="13" t="n">
        <v>38</v>
      </c>
      <c r="G438" s="13" t="n">
        <v>0</v>
      </c>
      <c r="H438" s="13" t="n">
        <v>5</v>
      </c>
      <c r="I438" s="15" t="n">
        <v>4.527</v>
      </c>
      <c r="J438" s="13" t="n">
        <v>0</v>
      </c>
      <c r="K438" s="13" t="n">
        <v>31</v>
      </c>
      <c r="L438" s="13" t="n">
        <v>57</v>
      </c>
      <c r="M438" s="20" t="n">
        <v>9.2</v>
      </c>
      <c r="N438" s="15" t="n">
        <f aca="false">F438/(E438+0.1)</f>
        <v>0.687160940325497</v>
      </c>
    </row>
    <row r="439" customFormat="false" ht="12" hidden="false" customHeight="false" outlineLevel="0" collapsed="false">
      <c r="A439" s="13" t="s">
        <v>1701</v>
      </c>
      <c r="B439" s="13" t="s">
        <v>84</v>
      </c>
      <c r="C439" s="13" t="s">
        <v>1430</v>
      </c>
      <c r="D439" s="13" t="n">
        <v>0</v>
      </c>
      <c r="E439" s="20" t="n">
        <v>15.2</v>
      </c>
      <c r="F439" s="13" t="n">
        <v>10</v>
      </c>
      <c r="G439" s="13" t="n">
        <v>1</v>
      </c>
      <c r="H439" s="13" t="n">
        <v>2</v>
      </c>
      <c r="I439" s="15" t="n">
        <v>5.17</v>
      </c>
      <c r="J439" s="13" t="n">
        <v>0</v>
      </c>
      <c r="K439" s="13" t="n">
        <v>9</v>
      </c>
      <c r="L439" s="13" t="n">
        <v>14</v>
      </c>
      <c r="M439" s="20" t="n">
        <v>9.2</v>
      </c>
      <c r="N439" s="15" t="n">
        <f aca="false">F439/(E439+0.1)</f>
        <v>0.65359477124183</v>
      </c>
    </row>
    <row r="440" customFormat="false" ht="12" hidden="false" customHeight="false" outlineLevel="0" collapsed="false">
      <c r="A440" s="13" t="s">
        <v>1702</v>
      </c>
      <c r="B440" s="13" t="s">
        <v>84</v>
      </c>
      <c r="C440" s="13" t="s">
        <v>1430</v>
      </c>
      <c r="D440" s="13" t="n">
        <v>0</v>
      </c>
      <c r="E440" s="20" t="n">
        <v>17.2</v>
      </c>
      <c r="F440" s="13" t="n">
        <v>14</v>
      </c>
      <c r="G440" s="13" t="n">
        <v>0</v>
      </c>
      <c r="H440" s="13" t="n">
        <v>0</v>
      </c>
      <c r="I440" s="15" t="n">
        <v>6.623</v>
      </c>
      <c r="J440" s="13" t="n">
        <v>0</v>
      </c>
      <c r="K440" s="13" t="n">
        <v>8</v>
      </c>
      <c r="L440" s="13" t="n">
        <v>20</v>
      </c>
      <c r="M440" s="20" t="n">
        <v>9.2</v>
      </c>
      <c r="N440" s="15" t="n">
        <f aca="false">F440/(E440+0.1)</f>
        <v>0.809248554913295</v>
      </c>
    </row>
    <row r="441" customFormat="false" ht="12" hidden="false" customHeight="false" outlineLevel="0" collapsed="false">
      <c r="A441" s="13" t="s">
        <v>1703</v>
      </c>
      <c r="B441" s="13" t="s">
        <v>84</v>
      </c>
      <c r="C441" s="13" t="s">
        <v>1430</v>
      </c>
      <c r="D441" s="13" t="n">
        <v>0</v>
      </c>
      <c r="E441" s="20" t="n">
        <v>5</v>
      </c>
      <c r="F441" s="13" t="n">
        <v>6</v>
      </c>
      <c r="G441" s="13" t="n">
        <v>1</v>
      </c>
      <c r="H441" s="13" t="n">
        <v>0</v>
      </c>
      <c r="I441" s="15" t="n">
        <v>10.8</v>
      </c>
      <c r="J441" s="13" t="n">
        <v>0</v>
      </c>
      <c r="K441" s="13" t="n">
        <v>6</v>
      </c>
      <c r="L441" s="13" t="n">
        <v>6</v>
      </c>
      <c r="M441" s="20" t="n">
        <v>9</v>
      </c>
      <c r="N441" s="15" t="n">
        <f aca="false">F441/(E441+0.1)</f>
        <v>1.17647058823529</v>
      </c>
    </row>
    <row r="442" customFormat="false" ht="12" hidden="false" customHeight="false" outlineLevel="0" collapsed="false">
      <c r="A442" s="13" t="s">
        <v>1704</v>
      </c>
      <c r="B442" s="13" t="s">
        <v>84</v>
      </c>
      <c r="C442" s="13" t="s">
        <v>1261</v>
      </c>
      <c r="D442" s="13" t="n">
        <v>0</v>
      </c>
      <c r="E442" s="20" t="n">
        <v>20</v>
      </c>
      <c r="F442" s="13" t="n">
        <v>11</v>
      </c>
      <c r="G442" s="13" t="n">
        <v>1</v>
      </c>
      <c r="H442" s="13" t="n">
        <v>1</v>
      </c>
      <c r="I442" s="15" t="n">
        <v>7.65</v>
      </c>
      <c r="J442" s="13" t="n">
        <v>0</v>
      </c>
      <c r="K442" s="13" t="n">
        <v>6</v>
      </c>
      <c r="L442" s="13" t="n">
        <v>33</v>
      </c>
      <c r="M442" s="20" t="n">
        <v>9</v>
      </c>
      <c r="N442" s="15" t="n">
        <f aca="false">F442/(E442+0.1)</f>
        <v>0.54726368159204</v>
      </c>
    </row>
    <row r="443" customFormat="false" ht="12" hidden="false" customHeight="false" outlineLevel="0" collapsed="false">
      <c r="A443" s="10" t="s">
        <v>1705</v>
      </c>
      <c r="B443" s="10" t="s">
        <v>21</v>
      </c>
      <c r="C443" s="10" t="s">
        <v>1261</v>
      </c>
      <c r="D443" s="10" t="n">
        <v>1</v>
      </c>
      <c r="E443" s="19" t="n">
        <v>47.1</v>
      </c>
      <c r="F443" s="10" t="n">
        <v>36</v>
      </c>
      <c r="G443" s="10" t="n">
        <v>1</v>
      </c>
      <c r="H443" s="10" t="n">
        <v>3</v>
      </c>
      <c r="I443" s="12" t="n">
        <v>7.225</v>
      </c>
      <c r="J443" s="10" t="n">
        <v>0</v>
      </c>
      <c r="K443" s="10" t="n">
        <v>32</v>
      </c>
      <c r="L443" s="10" t="n">
        <v>49</v>
      </c>
      <c r="M443" s="19" t="n">
        <v>8.8</v>
      </c>
      <c r="N443" s="12" t="n">
        <f aca="false">F443/(E443+0.1)</f>
        <v>0.76271186440678</v>
      </c>
    </row>
    <row r="444" customFormat="false" ht="12" hidden="false" customHeight="false" outlineLevel="0" collapsed="false">
      <c r="A444" s="13" t="s">
        <v>1706</v>
      </c>
      <c r="B444" s="13" t="s">
        <v>84</v>
      </c>
      <c r="C444" s="13" t="s">
        <v>1430</v>
      </c>
      <c r="D444" s="13" t="n">
        <v>0</v>
      </c>
      <c r="E444" s="20" t="n">
        <v>5.2</v>
      </c>
      <c r="F444" s="13" t="n">
        <v>8</v>
      </c>
      <c r="G444" s="13" t="n">
        <v>1</v>
      </c>
      <c r="H444" s="13" t="n">
        <v>0</v>
      </c>
      <c r="I444" s="15" t="n">
        <v>9.529</v>
      </c>
      <c r="J444" s="13" t="n">
        <v>0</v>
      </c>
      <c r="K444" s="13" t="n">
        <v>7</v>
      </c>
      <c r="L444" s="13" t="n">
        <v>10</v>
      </c>
      <c r="M444" s="20" t="n">
        <v>8.7</v>
      </c>
      <c r="N444" s="15" t="n">
        <f aca="false">F444/(E444+0.1)</f>
        <v>1.50943396226415</v>
      </c>
    </row>
    <row r="445" customFormat="false" ht="12" hidden="false" customHeight="false" outlineLevel="0" collapsed="false">
      <c r="A445" s="13" t="s">
        <v>1707</v>
      </c>
      <c r="B445" s="13" t="s">
        <v>84</v>
      </c>
      <c r="C445" s="13" t="s">
        <v>1261</v>
      </c>
      <c r="D445" s="13" t="n">
        <v>0</v>
      </c>
      <c r="E445" s="20" t="n">
        <v>71.2</v>
      </c>
      <c r="F445" s="13" t="n">
        <v>41</v>
      </c>
      <c r="G445" s="13" t="n">
        <v>2</v>
      </c>
      <c r="H445" s="13" t="n">
        <v>9</v>
      </c>
      <c r="I445" s="15" t="n">
        <v>6.781</v>
      </c>
      <c r="J445" s="13" t="n">
        <v>0</v>
      </c>
      <c r="K445" s="13" t="n">
        <v>25</v>
      </c>
      <c r="L445" s="13" t="n">
        <v>90</v>
      </c>
      <c r="M445" s="20" t="n">
        <v>8.7</v>
      </c>
      <c r="N445" s="15" t="n">
        <f aca="false">F445/(E445+0.1)</f>
        <v>0.575035063113605</v>
      </c>
    </row>
    <row r="446" customFormat="false" ht="12" hidden="false" customHeight="false" outlineLevel="0" collapsed="false">
      <c r="A446" s="13" t="s">
        <v>1708</v>
      </c>
      <c r="B446" s="13" t="s">
        <v>84</v>
      </c>
      <c r="C446" s="13" t="s">
        <v>1267</v>
      </c>
      <c r="D446" s="13" t="n">
        <v>0</v>
      </c>
      <c r="E446" s="20" t="n">
        <v>46.2</v>
      </c>
      <c r="F446" s="13" t="n">
        <v>42</v>
      </c>
      <c r="G446" s="13" t="n">
        <v>0</v>
      </c>
      <c r="H446" s="13" t="n">
        <v>4</v>
      </c>
      <c r="I446" s="15" t="n">
        <v>7.907</v>
      </c>
      <c r="J446" s="13" t="n">
        <v>1</v>
      </c>
      <c r="K446" s="13" t="n">
        <v>27</v>
      </c>
      <c r="L446" s="13" t="n">
        <v>59</v>
      </c>
      <c r="M446" s="20" t="n">
        <v>8.7</v>
      </c>
      <c r="N446" s="15" t="n">
        <f aca="false">F446/(E446+0.1)</f>
        <v>0.907127429805615</v>
      </c>
    </row>
    <row r="447" customFormat="false" ht="12" hidden="false" customHeight="false" outlineLevel="0" collapsed="false">
      <c r="A447" s="13" t="s">
        <v>1709</v>
      </c>
      <c r="B447" s="13" t="s">
        <v>84</v>
      </c>
      <c r="C447" s="13" t="s">
        <v>1430</v>
      </c>
      <c r="D447" s="13" t="n">
        <v>0</v>
      </c>
      <c r="E447" s="20" t="n">
        <v>6.1</v>
      </c>
      <c r="F447" s="13" t="n">
        <v>8</v>
      </c>
      <c r="G447" s="13" t="n">
        <v>1</v>
      </c>
      <c r="H447" s="13" t="n">
        <v>1</v>
      </c>
      <c r="I447" s="15" t="n">
        <v>12.789</v>
      </c>
      <c r="J447" s="13" t="n">
        <v>0</v>
      </c>
      <c r="K447" s="13" t="n">
        <v>3</v>
      </c>
      <c r="L447" s="13" t="n">
        <v>11</v>
      </c>
      <c r="M447" s="20" t="n">
        <v>8.3</v>
      </c>
      <c r="N447" s="15" t="n">
        <f aca="false">F447/(E447+0.1)</f>
        <v>1.29032258064516</v>
      </c>
    </row>
    <row r="448" customFormat="false" ht="12" hidden="false" customHeight="false" outlineLevel="0" collapsed="false">
      <c r="A448" s="13" t="s">
        <v>1710</v>
      </c>
      <c r="B448" s="13" t="s">
        <v>84</v>
      </c>
      <c r="C448" s="13" t="s">
        <v>1430</v>
      </c>
      <c r="D448" s="13" t="n">
        <v>0</v>
      </c>
      <c r="E448" s="20" t="n">
        <v>6.1</v>
      </c>
      <c r="F448" s="13" t="n">
        <v>2</v>
      </c>
      <c r="G448" s="13" t="n">
        <v>0</v>
      </c>
      <c r="H448" s="13" t="n">
        <v>0</v>
      </c>
      <c r="I448" s="15" t="n">
        <v>2.842</v>
      </c>
      <c r="J448" s="13" t="n">
        <v>0</v>
      </c>
      <c r="K448" s="13" t="n">
        <v>1</v>
      </c>
      <c r="L448" s="13" t="n">
        <v>4</v>
      </c>
      <c r="M448" s="20" t="n">
        <v>8.3</v>
      </c>
      <c r="N448" s="15" t="n">
        <f aca="false">F448/(E448+0.1)</f>
        <v>0.32258064516129</v>
      </c>
    </row>
    <row r="449" customFormat="false" ht="12" hidden="false" customHeight="false" outlineLevel="0" collapsed="false">
      <c r="A449" s="13" t="s">
        <v>1711</v>
      </c>
      <c r="B449" s="13" t="s">
        <v>84</v>
      </c>
      <c r="C449" s="13" t="s">
        <v>1430</v>
      </c>
      <c r="D449" s="13" t="n">
        <v>0</v>
      </c>
      <c r="E449" s="20" t="n">
        <v>25.1</v>
      </c>
      <c r="F449" s="13" t="n">
        <v>18</v>
      </c>
      <c r="G449" s="13" t="n">
        <v>0</v>
      </c>
      <c r="H449" s="13" t="n">
        <v>1</v>
      </c>
      <c r="I449" s="15" t="n">
        <v>5.329</v>
      </c>
      <c r="J449" s="13" t="n">
        <v>0</v>
      </c>
      <c r="K449" s="13" t="n">
        <v>7</v>
      </c>
      <c r="L449" s="13" t="n">
        <v>35</v>
      </c>
      <c r="M449" s="20" t="n">
        <v>8.3</v>
      </c>
      <c r="N449" s="15" t="n">
        <f aca="false">F449/(E449+0.1)</f>
        <v>0.714285714285714</v>
      </c>
    </row>
    <row r="450" customFormat="false" ht="12" hidden="false" customHeight="false" outlineLevel="0" collapsed="false">
      <c r="A450" s="13" t="s">
        <v>1712</v>
      </c>
      <c r="B450" s="13" t="s">
        <v>84</v>
      </c>
      <c r="C450" s="13" t="s">
        <v>1430</v>
      </c>
      <c r="D450" s="13" t="n">
        <v>0</v>
      </c>
      <c r="E450" s="20" t="n">
        <v>8.1</v>
      </c>
      <c r="F450" s="13" t="n">
        <v>6</v>
      </c>
      <c r="G450" s="13" t="n">
        <v>0</v>
      </c>
      <c r="H450" s="13" t="n">
        <v>0</v>
      </c>
      <c r="I450" s="15" t="n">
        <v>3.24</v>
      </c>
      <c r="J450" s="13" t="n">
        <v>0</v>
      </c>
      <c r="K450" s="13" t="n">
        <v>1</v>
      </c>
      <c r="L450" s="13" t="n">
        <v>7</v>
      </c>
      <c r="M450" s="20" t="n">
        <v>8.3</v>
      </c>
      <c r="N450" s="15" t="n">
        <f aca="false">F450/(E450+0.1)</f>
        <v>0.731707317073171</v>
      </c>
    </row>
    <row r="451" customFormat="false" ht="12" hidden="false" customHeight="false" outlineLevel="0" collapsed="false">
      <c r="A451" s="13" t="s">
        <v>1713</v>
      </c>
      <c r="B451" s="13" t="s">
        <v>84</v>
      </c>
      <c r="C451" s="13" t="s">
        <v>1267</v>
      </c>
      <c r="D451" s="13" t="n">
        <v>0</v>
      </c>
      <c r="E451" s="20" t="n">
        <v>4.2</v>
      </c>
      <c r="F451" s="13" t="n">
        <v>3</v>
      </c>
      <c r="G451" s="13" t="n">
        <v>1</v>
      </c>
      <c r="H451" s="13" t="n">
        <v>0</v>
      </c>
      <c r="I451" s="15" t="n">
        <v>5.786</v>
      </c>
      <c r="J451" s="13" t="n">
        <v>0</v>
      </c>
      <c r="K451" s="13" t="n">
        <v>5</v>
      </c>
      <c r="L451" s="13" t="n">
        <v>6</v>
      </c>
      <c r="M451" s="20" t="n">
        <v>8.2</v>
      </c>
      <c r="N451" s="15" t="n">
        <f aca="false">F451/(E451+0.1)</f>
        <v>0.697674418604651</v>
      </c>
    </row>
    <row r="452" customFormat="false" ht="12" hidden="false" customHeight="false" outlineLevel="0" collapsed="false">
      <c r="A452" s="13" t="s">
        <v>1714</v>
      </c>
      <c r="B452" s="13" t="s">
        <v>84</v>
      </c>
      <c r="C452" s="13" t="s">
        <v>1267</v>
      </c>
      <c r="D452" s="13" t="n">
        <v>0</v>
      </c>
      <c r="E452" s="20" t="n">
        <v>5.1</v>
      </c>
      <c r="F452" s="13" t="n">
        <v>3</v>
      </c>
      <c r="G452" s="13" t="n">
        <v>0</v>
      </c>
      <c r="H452" s="13" t="n">
        <v>1</v>
      </c>
      <c r="I452" s="15" t="n">
        <v>6.75</v>
      </c>
      <c r="J452" s="13" t="n">
        <v>0</v>
      </c>
      <c r="K452" s="13" t="n">
        <v>1</v>
      </c>
      <c r="L452" s="13" t="n">
        <v>5</v>
      </c>
      <c r="M452" s="20" t="n">
        <v>7.8</v>
      </c>
      <c r="N452" s="15" t="n">
        <f aca="false">F452/(E452+0.1)</f>
        <v>0.576923076923077</v>
      </c>
    </row>
    <row r="453" customFormat="false" ht="12" hidden="false" customHeight="false" outlineLevel="0" collapsed="false">
      <c r="A453" s="13" t="s">
        <v>1715</v>
      </c>
      <c r="B453" s="13" t="s">
        <v>84</v>
      </c>
      <c r="C453" s="13" t="s">
        <v>1267</v>
      </c>
      <c r="D453" s="13" t="n">
        <v>0</v>
      </c>
      <c r="E453" s="20" t="n">
        <v>15.2</v>
      </c>
      <c r="F453" s="13" t="n">
        <v>10</v>
      </c>
      <c r="G453" s="13" t="n">
        <v>0</v>
      </c>
      <c r="H453" s="13" t="n">
        <v>1</v>
      </c>
      <c r="I453" s="15" t="n">
        <v>8.043</v>
      </c>
      <c r="J453" s="13" t="n">
        <v>1</v>
      </c>
      <c r="K453" s="13" t="n">
        <v>11</v>
      </c>
      <c r="L453" s="13" t="n">
        <v>20</v>
      </c>
      <c r="M453" s="20" t="n">
        <v>7.7</v>
      </c>
      <c r="N453" s="15" t="n">
        <f aca="false">F453/(E453+0.1)</f>
        <v>0.65359477124183</v>
      </c>
    </row>
    <row r="454" customFormat="false" ht="12" hidden="false" customHeight="false" outlineLevel="0" collapsed="false">
      <c r="A454" s="13" t="s">
        <v>1716</v>
      </c>
      <c r="B454" s="13" t="s">
        <v>84</v>
      </c>
      <c r="C454" s="13" t="s">
        <v>1261</v>
      </c>
      <c r="D454" s="13" t="n">
        <v>0</v>
      </c>
      <c r="E454" s="20" t="n">
        <v>24.2</v>
      </c>
      <c r="F454" s="13" t="n">
        <v>19</v>
      </c>
      <c r="G454" s="13" t="n">
        <v>1</v>
      </c>
      <c r="H454" s="13" t="n">
        <v>2</v>
      </c>
      <c r="I454" s="15" t="n">
        <v>6.203</v>
      </c>
      <c r="J454" s="13" t="n">
        <v>0</v>
      </c>
      <c r="K454" s="13" t="n">
        <v>16</v>
      </c>
      <c r="L454" s="13" t="n">
        <v>31</v>
      </c>
      <c r="M454" s="20" t="n">
        <v>7.7</v>
      </c>
      <c r="N454" s="15" t="n">
        <f aca="false">F454/(E454+0.1)</f>
        <v>0.781893004115226</v>
      </c>
    </row>
    <row r="455" customFormat="false" ht="12" hidden="false" customHeight="false" outlineLevel="0" collapsed="false">
      <c r="A455" s="13" t="s">
        <v>1717</v>
      </c>
      <c r="B455" s="13" t="s">
        <v>84</v>
      </c>
      <c r="C455" s="13" t="s">
        <v>1430</v>
      </c>
      <c r="D455" s="13" t="n">
        <v>0</v>
      </c>
      <c r="E455" s="20" t="n">
        <v>62</v>
      </c>
      <c r="F455" s="13" t="n">
        <v>30</v>
      </c>
      <c r="G455" s="13" t="n">
        <v>1</v>
      </c>
      <c r="H455" s="13" t="n">
        <v>4</v>
      </c>
      <c r="I455" s="15" t="n">
        <v>6.532</v>
      </c>
      <c r="J455" s="13" t="n">
        <v>0</v>
      </c>
      <c r="K455" s="13" t="n">
        <v>19</v>
      </c>
      <c r="L455" s="13" t="n">
        <v>78</v>
      </c>
      <c r="M455" s="20" t="n">
        <v>7.5</v>
      </c>
      <c r="N455" s="15" t="n">
        <f aca="false">F455/(E455+0.1)</f>
        <v>0.483091787439614</v>
      </c>
    </row>
    <row r="456" customFormat="false" ht="12" hidden="false" customHeight="false" outlineLevel="0" collapsed="false">
      <c r="A456" s="13" t="s">
        <v>1718</v>
      </c>
      <c r="B456" s="13" t="s">
        <v>84</v>
      </c>
      <c r="C456" s="13" t="s">
        <v>1267</v>
      </c>
      <c r="D456" s="13" t="n">
        <v>0</v>
      </c>
      <c r="E456" s="20" t="n">
        <v>21.1</v>
      </c>
      <c r="F456" s="13" t="n">
        <v>17</v>
      </c>
      <c r="G456" s="13" t="n">
        <v>0</v>
      </c>
      <c r="H456" s="13" t="n">
        <v>0</v>
      </c>
      <c r="I456" s="15" t="n">
        <v>6.328</v>
      </c>
      <c r="J456" s="13" t="n">
        <v>0</v>
      </c>
      <c r="K456" s="13" t="n">
        <v>15</v>
      </c>
      <c r="L456" s="13" t="n">
        <v>17</v>
      </c>
      <c r="M456" s="20" t="n">
        <v>7.3</v>
      </c>
      <c r="N456" s="15" t="n">
        <f aca="false">F456/(E456+0.1)</f>
        <v>0.80188679245283</v>
      </c>
    </row>
    <row r="457" customFormat="false" ht="12" hidden="false" customHeight="false" outlineLevel="0" collapsed="false">
      <c r="A457" s="13" t="s">
        <v>1719</v>
      </c>
      <c r="B457" s="13" t="s">
        <v>84</v>
      </c>
      <c r="C457" s="13" t="s">
        <v>1430</v>
      </c>
      <c r="D457" s="13" t="n">
        <v>0</v>
      </c>
      <c r="E457" s="20" t="n">
        <v>26.2</v>
      </c>
      <c r="F457" s="13" t="n">
        <v>18</v>
      </c>
      <c r="G457" s="13" t="n">
        <v>0</v>
      </c>
      <c r="H457" s="13" t="n">
        <v>0</v>
      </c>
      <c r="I457" s="15" t="n">
        <v>5.738</v>
      </c>
      <c r="J457" s="13" t="n">
        <v>0</v>
      </c>
      <c r="K457" s="13" t="n">
        <v>18</v>
      </c>
      <c r="L457" s="13" t="n">
        <v>30</v>
      </c>
      <c r="M457" s="20" t="n">
        <v>7.2</v>
      </c>
      <c r="N457" s="15" t="n">
        <f aca="false">F457/(E457+0.1)</f>
        <v>0.684410646387833</v>
      </c>
    </row>
    <row r="458" customFormat="false" ht="12" hidden="false" customHeight="false" outlineLevel="0" collapsed="false">
      <c r="A458" s="13" t="s">
        <v>1720</v>
      </c>
      <c r="B458" s="13" t="s">
        <v>84</v>
      </c>
      <c r="C458" s="13" t="s">
        <v>1430</v>
      </c>
      <c r="D458" s="13" t="n">
        <v>0</v>
      </c>
      <c r="E458" s="20" t="n">
        <v>6</v>
      </c>
      <c r="F458" s="13" t="n">
        <v>7</v>
      </c>
      <c r="G458" s="13" t="n">
        <v>0</v>
      </c>
      <c r="H458" s="13" t="n">
        <v>0</v>
      </c>
      <c r="I458" s="15" t="n">
        <v>4.5</v>
      </c>
      <c r="J458" s="13" t="n">
        <v>0</v>
      </c>
      <c r="K458" s="13" t="n">
        <v>6</v>
      </c>
      <c r="L458" s="13" t="n">
        <v>5</v>
      </c>
      <c r="M458" s="20" t="n">
        <v>7</v>
      </c>
      <c r="N458" s="15" t="n">
        <f aca="false">F458/(E458+0.1)</f>
        <v>1.14754098360656</v>
      </c>
    </row>
    <row r="459" customFormat="false" ht="12" hidden="false" customHeight="false" outlineLevel="0" collapsed="false">
      <c r="A459" s="13" t="s">
        <v>1721</v>
      </c>
      <c r="B459" s="13" t="s">
        <v>84</v>
      </c>
      <c r="C459" s="13" t="s">
        <v>1267</v>
      </c>
      <c r="D459" s="13" t="n">
        <v>0</v>
      </c>
      <c r="E459" s="20" t="n">
        <v>11.1</v>
      </c>
      <c r="F459" s="13" t="n">
        <v>10</v>
      </c>
      <c r="G459" s="13" t="n">
        <v>0</v>
      </c>
      <c r="H459" s="13" t="n">
        <v>0</v>
      </c>
      <c r="I459" s="15" t="n">
        <v>5.559</v>
      </c>
      <c r="J459" s="13" t="n">
        <v>0</v>
      </c>
      <c r="K459" s="13" t="n">
        <v>5</v>
      </c>
      <c r="L459" s="13" t="n">
        <v>12</v>
      </c>
      <c r="M459" s="20" t="n">
        <v>6.8</v>
      </c>
      <c r="N459" s="15" t="n">
        <f aca="false">F459/(E459+0.1)</f>
        <v>0.892857142857143</v>
      </c>
    </row>
    <row r="460" customFormat="false" ht="12" hidden="false" customHeight="false" outlineLevel="0" collapsed="false">
      <c r="A460" s="13" t="s">
        <v>1722</v>
      </c>
      <c r="B460" s="13" t="s">
        <v>84</v>
      </c>
      <c r="C460" s="13" t="s">
        <v>1430</v>
      </c>
      <c r="D460" s="13" t="n">
        <v>0</v>
      </c>
      <c r="E460" s="20" t="n">
        <v>11.2</v>
      </c>
      <c r="F460" s="13" t="n">
        <v>7</v>
      </c>
      <c r="G460" s="13" t="n">
        <v>0</v>
      </c>
      <c r="H460" s="13" t="n">
        <v>1</v>
      </c>
      <c r="I460" s="15" t="n">
        <v>2.314</v>
      </c>
      <c r="J460" s="13" t="n">
        <v>0</v>
      </c>
      <c r="K460" s="13" t="n">
        <v>5</v>
      </c>
      <c r="L460" s="13" t="n">
        <v>6</v>
      </c>
      <c r="M460" s="20" t="n">
        <v>6.2</v>
      </c>
      <c r="N460" s="15" t="n">
        <f aca="false">F460/(E460+0.1)</f>
        <v>0.619469026548673</v>
      </c>
    </row>
    <row r="461" customFormat="false" ht="12" hidden="false" customHeight="false" outlineLevel="0" collapsed="false">
      <c r="A461" s="13" t="s">
        <v>1723</v>
      </c>
      <c r="B461" s="13" t="s">
        <v>84</v>
      </c>
      <c r="C461" s="13" t="s">
        <v>1430</v>
      </c>
      <c r="D461" s="13" t="n">
        <v>0</v>
      </c>
      <c r="E461" s="20" t="n">
        <v>5</v>
      </c>
      <c r="F461" s="13" t="n">
        <v>2</v>
      </c>
      <c r="G461" s="13" t="n">
        <v>1</v>
      </c>
      <c r="H461" s="13" t="n">
        <v>0</v>
      </c>
      <c r="I461" s="15" t="n">
        <v>10.8</v>
      </c>
      <c r="J461" s="13" t="n">
        <v>0</v>
      </c>
      <c r="K461" s="13" t="n">
        <v>2</v>
      </c>
      <c r="L461" s="13" t="n">
        <v>12</v>
      </c>
      <c r="M461" s="20" t="n">
        <v>6</v>
      </c>
      <c r="N461" s="15" t="n">
        <f aca="false">F461/(E461+0.1)</f>
        <v>0.392156862745098</v>
      </c>
    </row>
    <row r="462" customFormat="false" ht="12" hidden="false" customHeight="false" outlineLevel="0" collapsed="false">
      <c r="A462" s="13" t="s">
        <v>1724</v>
      </c>
      <c r="B462" s="13" t="s">
        <v>84</v>
      </c>
      <c r="C462" s="13" t="s">
        <v>1267</v>
      </c>
      <c r="D462" s="13" t="n">
        <v>0</v>
      </c>
      <c r="E462" s="20" t="n">
        <v>12.1</v>
      </c>
      <c r="F462" s="13" t="n">
        <v>10</v>
      </c>
      <c r="G462" s="13" t="n">
        <v>0</v>
      </c>
      <c r="H462" s="13" t="n">
        <v>2</v>
      </c>
      <c r="I462" s="15" t="n">
        <v>9.486</v>
      </c>
      <c r="J462" s="13" t="n">
        <v>0</v>
      </c>
      <c r="K462" s="13" t="n">
        <v>10</v>
      </c>
      <c r="L462" s="13" t="n">
        <v>20</v>
      </c>
      <c r="M462" s="20" t="n">
        <v>5.8</v>
      </c>
      <c r="N462" s="15" t="n">
        <f aca="false">F462/(E462+0.1)</f>
        <v>0.819672131147541</v>
      </c>
    </row>
    <row r="463" customFormat="false" ht="12" hidden="false" customHeight="false" outlineLevel="0" collapsed="false">
      <c r="A463" s="13" t="s">
        <v>1725</v>
      </c>
      <c r="B463" s="13" t="s">
        <v>84</v>
      </c>
      <c r="C463" s="13" t="s">
        <v>1430</v>
      </c>
      <c r="D463" s="13" t="n">
        <v>0</v>
      </c>
      <c r="E463" s="20" t="n">
        <v>61.2</v>
      </c>
      <c r="F463" s="13" t="n">
        <v>33</v>
      </c>
      <c r="G463" s="13" t="n">
        <v>1</v>
      </c>
      <c r="H463" s="13" t="n">
        <v>5</v>
      </c>
      <c r="I463" s="15" t="n">
        <v>6.13</v>
      </c>
      <c r="J463" s="13" t="n">
        <v>0</v>
      </c>
      <c r="K463" s="13" t="n">
        <v>19</v>
      </c>
      <c r="L463" s="13" t="n">
        <v>88</v>
      </c>
      <c r="M463" s="20" t="n">
        <v>5.7</v>
      </c>
      <c r="N463" s="15" t="n">
        <f aca="false">F463/(E463+0.1)</f>
        <v>0.538336052202284</v>
      </c>
    </row>
    <row r="464" customFormat="false" ht="12" hidden="false" customHeight="false" outlineLevel="0" collapsed="false">
      <c r="A464" s="13" t="s">
        <v>1726</v>
      </c>
      <c r="B464" s="13" t="s">
        <v>84</v>
      </c>
      <c r="C464" s="13" t="s">
        <v>1430</v>
      </c>
      <c r="D464" s="13" t="n">
        <v>0</v>
      </c>
      <c r="E464" s="20" t="n">
        <v>4</v>
      </c>
      <c r="F464" s="13" t="n">
        <v>3</v>
      </c>
      <c r="G464" s="13" t="n">
        <v>0</v>
      </c>
      <c r="H464" s="13" t="n">
        <v>0</v>
      </c>
      <c r="I464" s="15" t="n">
        <v>0</v>
      </c>
      <c r="J464" s="13" t="n">
        <v>0</v>
      </c>
      <c r="K464" s="13" t="n">
        <v>0</v>
      </c>
      <c r="L464" s="13" t="n">
        <v>3</v>
      </c>
      <c r="M464" s="20" t="n">
        <v>5.5</v>
      </c>
      <c r="N464" s="15" t="n">
        <f aca="false">F464/(E464+0.1)</f>
        <v>0.731707317073171</v>
      </c>
    </row>
    <row r="465" customFormat="false" ht="12" hidden="false" customHeight="false" outlineLevel="0" collapsed="false">
      <c r="A465" s="13" t="s">
        <v>1727</v>
      </c>
      <c r="B465" s="13" t="s">
        <v>84</v>
      </c>
      <c r="C465" s="13" t="s">
        <v>1430</v>
      </c>
      <c r="D465" s="13" t="n">
        <v>0</v>
      </c>
      <c r="E465" s="20" t="n">
        <v>11</v>
      </c>
      <c r="F465" s="13" t="n">
        <v>6</v>
      </c>
      <c r="G465" s="13" t="n">
        <v>1</v>
      </c>
      <c r="H465" s="13" t="n">
        <v>0</v>
      </c>
      <c r="I465" s="15" t="n">
        <v>7.364</v>
      </c>
      <c r="J465" s="13" t="n">
        <v>0</v>
      </c>
      <c r="K465" s="13" t="n">
        <v>10</v>
      </c>
      <c r="L465" s="13" t="n">
        <v>16</v>
      </c>
      <c r="M465" s="20" t="n">
        <v>4.5</v>
      </c>
      <c r="N465" s="15" t="n">
        <f aca="false">F465/(E465+0.1)</f>
        <v>0.540540540540541</v>
      </c>
    </row>
    <row r="466" customFormat="false" ht="12" hidden="false" customHeight="false" outlineLevel="0" collapsed="false">
      <c r="A466" s="13" t="s">
        <v>1728</v>
      </c>
      <c r="B466" s="13" t="s">
        <v>84</v>
      </c>
      <c r="C466" s="13" t="s">
        <v>1430</v>
      </c>
      <c r="D466" s="13" t="n">
        <v>0</v>
      </c>
      <c r="E466" s="20" t="n">
        <v>6.2</v>
      </c>
      <c r="F466" s="13" t="n">
        <v>5</v>
      </c>
      <c r="G466" s="13" t="n">
        <v>0</v>
      </c>
      <c r="H466" s="13" t="n">
        <v>0</v>
      </c>
      <c r="I466" s="15" t="n">
        <v>5.4</v>
      </c>
      <c r="J466" s="13" t="n">
        <v>0</v>
      </c>
      <c r="K466" s="13" t="n">
        <v>1</v>
      </c>
      <c r="L466" s="13" t="n">
        <v>9</v>
      </c>
      <c r="M466" s="20" t="n">
        <v>4.2</v>
      </c>
      <c r="N466" s="15" t="n">
        <f aca="false">F466/(E466+0.1)</f>
        <v>0.793650793650794</v>
      </c>
    </row>
    <row r="467" customFormat="false" ht="12" hidden="false" customHeight="false" outlineLevel="0" collapsed="false">
      <c r="A467" s="13" t="s">
        <v>1729</v>
      </c>
      <c r="B467" s="13" t="s">
        <v>84</v>
      </c>
      <c r="C467" s="13" t="s">
        <v>1267</v>
      </c>
      <c r="D467" s="13" t="n">
        <v>0</v>
      </c>
      <c r="E467" s="20" t="n">
        <v>28.2</v>
      </c>
      <c r="F467" s="13" t="n">
        <v>11</v>
      </c>
      <c r="G467" s="13" t="n">
        <v>0</v>
      </c>
      <c r="H467" s="13" t="n">
        <v>2</v>
      </c>
      <c r="I467" s="15" t="n">
        <v>5.965</v>
      </c>
      <c r="J467" s="13" t="n">
        <v>0</v>
      </c>
      <c r="K467" s="13" t="n">
        <v>11</v>
      </c>
      <c r="L467" s="13" t="n">
        <v>38</v>
      </c>
      <c r="M467" s="20" t="n">
        <v>4.2</v>
      </c>
      <c r="N467" s="15" t="n">
        <f aca="false">F467/(E467+0.1)</f>
        <v>0.3886925795053</v>
      </c>
    </row>
    <row r="468" customFormat="false" ht="12" hidden="false" customHeight="false" outlineLevel="0" collapsed="false">
      <c r="A468" s="13" t="s">
        <v>1730</v>
      </c>
      <c r="B468" s="13" t="s">
        <v>84</v>
      </c>
      <c r="C468" s="13" t="s">
        <v>1430</v>
      </c>
      <c r="D468" s="13" t="n">
        <v>0</v>
      </c>
      <c r="E468" s="20" t="n">
        <v>1.2</v>
      </c>
      <c r="F468" s="13" t="n">
        <v>3</v>
      </c>
      <c r="G468" s="13" t="n">
        <v>0</v>
      </c>
      <c r="H468" s="13" t="n">
        <v>0</v>
      </c>
      <c r="I468" s="15" t="n">
        <v>0</v>
      </c>
      <c r="J468" s="13" t="n">
        <v>0</v>
      </c>
      <c r="K468" s="13" t="n">
        <v>0</v>
      </c>
      <c r="L468" s="13" t="n">
        <v>1</v>
      </c>
      <c r="M468" s="20" t="n">
        <v>4.2</v>
      </c>
      <c r="N468" s="15" t="n">
        <f aca="false">F468/(E468+0.1)</f>
        <v>2.30769230769231</v>
      </c>
    </row>
    <row r="469" customFormat="false" ht="12" hidden="false" customHeight="false" outlineLevel="0" collapsed="false">
      <c r="A469" s="13" t="s">
        <v>1731</v>
      </c>
      <c r="B469" s="13" t="s">
        <v>84</v>
      </c>
      <c r="C469" s="13" t="s">
        <v>1430</v>
      </c>
      <c r="D469" s="13" t="n">
        <v>0</v>
      </c>
      <c r="E469" s="20" t="n">
        <v>6</v>
      </c>
      <c r="F469" s="13" t="n">
        <v>9</v>
      </c>
      <c r="G469" s="13" t="n">
        <v>0</v>
      </c>
      <c r="H469" s="13" t="n">
        <v>1</v>
      </c>
      <c r="I469" s="15" t="n">
        <v>6</v>
      </c>
      <c r="J469" s="13" t="n">
        <v>0</v>
      </c>
      <c r="K469" s="13" t="n">
        <v>4</v>
      </c>
      <c r="L469" s="13" t="n">
        <v>8</v>
      </c>
      <c r="M469" s="20" t="n">
        <v>4</v>
      </c>
      <c r="N469" s="15" t="n">
        <f aca="false">F469/(E469+0.1)</f>
        <v>1.47540983606557</v>
      </c>
    </row>
    <row r="470" customFormat="false" ht="12" hidden="false" customHeight="false" outlineLevel="0" collapsed="false">
      <c r="A470" s="13" t="s">
        <v>1732</v>
      </c>
      <c r="B470" s="13" t="s">
        <v>84</v>
      </c>
      <c r="C470" s="13" t="s">
        <v>1430</v>
      </c>
      <c r="D470" s="13" t="n">
        <v>0</v>
      </c>
      <c r="E470" s="20" t="n">
        <v>6.1</v>
      </c>
      <c r="F470" s="13" t="n">
        <v>5</v>
      </c>
      <c r="G470" s="13" t="n">
        <v>0</v>
      </c>
      <c r="H470" s="13" t="n">
        <v>0</v>
      </c>
      <c r="I470" s="15" t="n">
        <v>4.263</v>
      </c>
      <c r="J470" s="13" t="n">
        <v>0</v>
      </c>
      <c r="K470" s="13" t="n">
        <v>4</v>
      </c>
      <c r="L470" s="13" t="n">
        <v>4</v>
      </c>
      <c r="M470" s="20" t="n">
        <v>3.8</v>
      </c>
      <c r="N470" s="15" t="n">
        <f aca="false">F470/(E470+0.1)</f>
        <v>0.806451612903226</v>
      </c>
    </row>
    <row r="471" customFormat="false" ht="12" hidden="false" customHeight="false" outlineLevel="0" collapsed="false">
      <c r="A471" s="13" t="s">
        <v>1733</v>
      </c>
      <c r="B471" s="13" t="s">
        <v>84</v>
      </c>
      <c r="C471" s="13" t="s">
        <v>1430</v>
      </c>
      <c r="D471" s="13" t="n">
        <v>0</v>
      </c>
      <c r="E471" s="20" t="n">
        <v>2.2</v>
      </c>
      <c r="F471" s="13" t="n">
        <v>2</v>
      </c>
      <c r="G471" s="13" t="n">
        <v>0</v>
      </c>
      <c r="H471" s="13" t="n">
        <v>0</v>
      </c>
      <c r="I471" s="15" t="n">
        <v>0</v>
      </c>
      <c r="J471" s="13" t="n">
        <v>0</v>
      </c>
      <c r="K471" s="13" t="n">
        <v>1</v>
      </c>
      <c r="L471" s="13" t="n">
        <v>0</v>
      </c>
      <c r="M471" s="20" t="n">
        <v>3.7</v>
      </c>
      <c r="N471" s="15" t="n">
        <f aca="false">F471/(E471+0.1)</f>
        <v>0.869565217391304</v>
      </c>
    </row>
    <row r="472" customFormat="false" ht="12" hidden="false" customHeight="false" outlineLevel="0" collapsed="false">
      <c r="A472" s="13" t="s">
        <v>1734</v>
      </c>
      <c r="B472" s="13" t="s">
        <v>84</v>
      </c>
      <c r="C472" s="13" t="s">
        <v>1261</v>
      </c>
      <c r="D472" s="13" t="n">
        <v>1</v>
      </c>
      <c r="E472" s="20" t="n">
        <v>16.2</v>
      </c>
      <c r="F472" s="13" t="n">
        <v>11</v>
      </c>
      <c r="G472" s="13" t="n">
        <v>1</v>
      </c>
      <c r="H472" s="13" t="n">
        <v>1</v>
      </c>
      <c r="I472" s="15" t="n">
        <v>9.72</v>
      </c>
      <c r="J472" s="13" t="n">
        <v>0</v>
      </c>
      <c r="K472" s="13" t="n">
        <v>13</v>
      </c>
      <c r="L472" s="13" t="n">
        <v>19</v>
      </c>
      <c r="M472" s="20" t="n">
        <v>3.2</v>
      </c>
      <c r="N472" s="15" t="n">
        <f aca="false">F472/(E472+0.1)</f>
        <v>0.674846625766871</v>
      </c>
    </row>
    <row r="473" customFormat="false" ht="12" hidden="false" customHeight="false" outlineLevel="0" collapsed="false">
      <c r="A473" s="13" t="s">
        <v>1735</v>
      </c>
      <c r="B473" s="13" t="s">
        <v>84</v>
      </c>
      <c r="C473" s="13" t="s">
        <v>1430</v>
      </c>
      <c r="D473" s="13" t="n">
        <v>0</v>
      </c>
      <c r="E473" s="20" t="n">
        <v>4</v>
      </c>
      <c r="F473" s="13" t="n">
        <v>1</v>
      </c>
      <c r="G473" s="13" t="n">
        <v>1</v>
      </c>
      <c r="H473" s="13" t="n">
        <v>0</v>
      </c>
      <c r="I473" s="15" t="n">
        <v>18</v>
      </c>
      <c r="J473" s="13" t="n">
        <v>0</v>
      </c>
      <c r="K473" s="13" t="n">
        <v>4</v>
      </c>
      <c r="L473" s="13" t="n">
        <v>8</v>
      </c>
      <c r="M473" s="20" t="n">
        <v>3</v>
      </c>
      <c r="N473" s="15" t="n">
        <f aca="false">F473/(E473+0.1)</f>
        <v>0.24390243902439</v>
      </c>
    </row>
    <row r="474" customFormat="false" ht="12" hidden="false" customHeight="false" outlineLevel="0" collapsed="false">
      <c r="A474" s="13" t="s">
        <v>1736</v>
      </c>
      <c r="B474" s="13" t="s">
        <v>84</v>
      </c>
      <c r="C474" s="13" t="s">
        <v>1430</v>
      </c>
      <c r="D474" s="13" t="n">
        <v>0</v>
      </c>
      <c r="E474" s="20" t="n">
        <v>7.1</v>
      </c>
      <c r="F474" s="13" t="n">
        <v>5</v>
      </c>
      <c r="G474" s="13" t="n">
        <v>0</v>
      </c>
      <c r="H474" s="13" t="n">
        <v>1</v>
      </c>
      <c r="I474" s="15" t="n">
        <v>1.227</v>
      </c>
      <c r="J474" s="13" t="n">
        <v>0</v>
      </c>
      <c r="K474" s="13" t="n">
        <v>3</v>
      </c>
      <c r="L474" s="13" t="n">
        <v>6</v>
      </c>
      <c r="M474" s="20" t="n">
        <v>2.8</v>
      </c>
      <c r="N474" s="15" t="n">
        <f aca="false">F474/(E474+0.1)</f>
        <v>0.694444444444445</v>
      </c>
    </row>
    <row r="475" customFormat="false" ht="12" hidden="false" customHeight="false" outlineLevel="0" collapsed="false">
      <c r="A475" s="13" t="s">
        <v>1737</v>
      </c>
      <c r="B475" s="13" t="s">
        <v>84</v>
      </c>
      <c r="C475" s="13" t="s">
        <v>1430</v>
      </c>
      <c r="D475" s="13" t="n">
        <v>0</v>
      </c>
      <c r="E475" s="20" t="n">
        <v>6.1</v>
      </c>
      <c r="F475" s="13" t="n">
        <v>3</v>
      </c>
      <c r="G475" s="13" t="n">
        <v>0</v>
      </c>
      <c r="H475" s="13" t="n">
        <v>0</v>
      </c>
      <c r="I475" s="15" t="n">
        <v>8.526</v>
      </c>
      <c r="J475" s="13" t="n">
        <v>0</v>
      </c>
      <c r="K475" s="13" t="n">
        <v>2</v>
      </c>
      <c r="L475" s="13" t="n">
        <v>11</v>
      </c>
      <c r="M475" s="20" t="n">
        <v>2.8</v>
      </c>
      <c r="N475" s="15" t="n">
        <f aca="false">F475/(E475+0.1)</f>
        <v>0.483870967741936</v>
      </c>
    </row>
    <row r="476" customFormat="false" ht="12" hidden="false" customHeight="false" outlineLevel="0" collapsed="false">
      <c r="A476" s="13" t="s">
        <v>1738</v>
      </c>
      <c r="B476" s="13" t="s">
        <v>84</v>
      </c>
      <c r="C476" s="13" t="s">
        <v>1430</v>
      </c>
      <c r="D476" s="13" t="n">
        <v>0</v>
      </c>
      <c r="E476" s="20" t="n">
        <v>4.2</v>
      </c>
      <c r="F476" s="13" t="n">
        <v>2</v>
      </c>
      <c r="G476" s="13" t="n">
        <v>0</v>
      </c>
      <c r="H476" s="13" t="n">
        <v>0</v>
      </c>
      <c r="I476" s="15" t="n">
        <v>3.857</v>
      </c>
      <c r="J476" s="13" t="n">
        <v>0</v>
      </c>
      <c r="K476" s="13" t="n">
        <v>1</v>
      </c>
      <c r="L476" s="13" t="n">
        <v>4</v>
      </c>
      <c r="M476" s="20" t="n">
        <v>2.7</v>
      </c>
      <c r="N476" s="15" t="n">
        <f aca="false">F476/(E476+0.1)</f>
        <v>0.465116279069767</v>
      </c>
    </row>
    <row r="477" customFormat="false" ht="12" hidden="false" customHeight="false" outlineLevel="0" collapsed="false">
      <c r="A477" s="13" t="s">
        <v>1739</v>
      </c>
      <c r="B477" s="13" t="s">
        <v>84</v>
      </c>
      <c r="C477" s="13" t="s">
        <v>1267</v>
      </c>
      <c r="D477" s="13" t="n">
        <v>0</v>
      </c>
      <c r="E477" s="20" t="n">
        <v>37.2</v>
      </c>
      <c r="F477" s="13" t="n">
        <v>13</v>
      </c>
      <c r="G477" s="13" t="n">
        <v>0</v>
      </c>
      <c r="H477" s="13" t="n">
        <v>1</v>
      </c>
      <c r="I477" s="15" t="n">
        <v>4.779</v>
      </c>
      <c r="J477" s="13" t="n">
        <v>0</v>
      </c>
      <c r="K477" s="13" t="n">
        <v>12</v>
      </c>
      <c r="L477" s="13" t="n">
        <v>51</v>
      </c>
      <c r="M477" s="20" t="n">
        <v>2.2</v>
      </c>
      <c r="N477" s="15" t="n">
        <f aca="false">F477/(E477+0.1)</f>
        <v>0.348525469168901</v>
      </c>
    </row>
    <row r="478" customFormat="false" ht="12" hidden="false" customHeight="false" outlineLevel="0" collapsed="false">
      <c r="A478" s="13" t="s">
        <v>1740</v>
      </c>
      <c r="B478" s="13" t="s">
        <v>84</v>
      </c>
      <c r="C478" s="13" t="s">
        <v>1430</v>
      </c>
      <c r="D478" s="13" t="n">
        <v>0</v>
      </c>
      <c r="E478" s="20" t="n">
        <v>2</v>
      </c>
      <c r="F478" s="13" t="n">
        <v>0</v>
      </c>
      <c r="G478" s="13" t="n">
        <v>0</v>
      </c>
      <c r="H478" s="13" t="n">
        <v>0</v>
      </c>
      <c r="I478" s="15" t="n">
        <v>0</v>
      </c>
      <c r="J478" s="13" t="n">
        <v>0</v>
      </c>
      <c r="K478" s="13" t="n">
        <v>0</v>
      </c>
      <c r="L478" s="13" t="n">
        <v>0</v>
      </c>
      <c r="M478" s="20" t="n">
        <v>2</v>
      </c>
      <c r="N478" s="15" t="n">
        <f aca="false">F478/(E478+0.1)</f>
        <v>0</v>
      </c>
    </row>
    <row r="479" customFormat="false" ht="12" hidden="false" customHeight="false" outlineLevel="0" collapsed="false">
      <c r="A479" s="13" t="s">
        <v>1741</v>
      </c>
      <c r="B479" s="13" t="s">
        <v>84</v>
      </c>
      <c r="C479" s="13" t="s">
        <v>1267</v>
      </c>
      <c r="D479" s="13" t="n">
        <v>0</v>
      </c>
      <c r="E479" s="20" t="n">
        <v>32</v>
      </c>
      <c r="F479" s="13" t="n">
        <v>22</v>
      </c>
      <c r="G479" s="13" t="n">
        <v>0</v>
      </c>
      <c r="H479" s="13" t="n">
        <v>1</v>
      </c>
      <c r="I479" s="15" t="n">
        <v>5.906</v>
      </c>
      <c r="J479" s="13" t="n">
        <v>0</v>
      </c>
      <c r="K479" s="13" t="n">
        <v>19</v>
      </c>
      <c r="L479" s="13" t="n">
        <v>40</v>
      </c>
      <c r="M479" s="20" t="n">
        <v>1.5</v>
      </c>
      <c r="N479" s="15" t="n">
        <f aca="false">F479/(E479+0.1)</f>
        <v>0.685358255451713</v>
      </c>
    </row>
    <row r="480" customFormat="false" ht="12" hidden="false" customHeight="false" outlineLevel="0" collapsed="false">
      <c r="A480" s="13" t="s">
        <v>1742</v>
      </c>
      <c r="B480" s="13" t="s">
        <v>84</v>
      </c>
      <c r="C480" s="13" t="s">
        <v>1267</v>
      </c>
      <c r="D480" s="13" t="n">
        <v>0</v>
      </c>
      <c r="E480" s="20" t="n">
        <v>4</v>
      </c>
      <c r="F480" s="13" t="n">
        <v>3</v>
      </c>
      <c r="G480" s="13" t="n">
        <v>0</v>
      </c>
      <c r="H480" s="13" t="n">
        <v>0</v>
      </c>
      <c r="I480" s="15" t="n">
        <v>4.5</v>
      </c>
      <c r="J480" s="13" t="n">
        <v>0</v>
      </c>
      <c r="K480" s="13" t="n">
        <v>2</v>
      </c>
      <c r="L480" s="13" t="n">
        <v>5</v>
      </c>
      <c r="M480" s="20" t="n">
        <v>1.5</v>
      </c>
      <c r="N480" s="15" t="n">
        <f aca="false">F480/(E480+0.1)</f>
        <v>0.731707317073171</v>
      </c>
    </row>
    <row r="481" customFormat="false" ht="12" hidden="false" customHeight="false" outlineLevel="0" collapsed="false">
      <c r="A481" s="13" t="s">
        <v>1743</v>
      </c>
      <c r="B481" s="13" t="s">
        <v>84</v>
      </c>
      <c r="C481" s="13" t="s">
        <v>1430</v>
      </c>
      <c r="D481" s="13" t="n">
        <v>0</v>
      </c>
      <c r="E481" s="20" t="n">
        <v>2</v>
      </c>
      <c r="F481" s="13" t="n">
        <v>0</v>
      </c>
      <c r="G481" s="13" t="n">
        <v>0</v>
      </c>
      <c r="H481" s="13" t="n">
        <v>0</v>
      </c>
      <c r="I481" s="15" t="n">
        <v>0</v>
      </c>
      <c r="J481" s="13" t="n">
        <v>0</v>
      </c>
      <c r="K481" s="13" t="n">
        <v>0</v>
      </c>
      <c r="L481" s="13" t="n">
        <v>1</v>
      </c>
      <c r="M481" s="20" t="n">
        <v>1.5</v>
      </c>
      <c r="N481" s="15" t="n">
        <f aca="false">F481/(E481+0.1)</f>
        <v>0</v>
      </c>
    </row>
    <row r="482" customFormat="false" ht="12" hidden="false" customHeight="false" outlineLevel="0" collapsed="false">
      <c r="A482" s="13" t="s">
        <v>1744</v>
      </c>
      <c r="B482" s="13" t="s">
        <v>84</v>
      </c>
      <c r="C482" s="13" t="s">
        <v>1267</v>
      </c>
      <c r="D482" s="13" t="n">
        <v>0</v>
      </c>
      <c r="E482" s="20" t="n">
        <v>2.1</v>
      </c>
      <c r="F482" s="13" t="n">
        <v>1</v>
      </c>
      <c r="G482" s="13" t="n">
        <v>0</v>
      </c>
      <c r="H482" s="13" t="n">
        <v>0</v>
      </c>
      <c r="I482" s="15" t="n">
        <v>0</v>
      </c>
      <c r="J482" s="13" t="n">
        <v>0</v>
      </c>
      <c r="K482" s="13" t="n">
        <v>1</v>
      </c>
      <c r="L482" s="13" t="n">
        <v>2</v>
      </c>
      <c r="M482" s="20" t="n">
        <v>1.3</v>
      </c>
      <c r="N482" s="15" t="n">
        <f aca="false">F482/(E482+0.1)</f>
        <v>0.454545454545455</v>
      </c>
    </row>
    <row r="483" customFormat="false" ht="12" hidden="false" customHeight="false" outlineLevel="0" collapsed="false">
      <c r="A483" s="13" t="s">
        <v>1745</v>
      </c>
      <c r="B483" s="13" t="s">
        <v>84</v>
      </c>
      <c r="C483" s="13" t="s">
        <v>1430</v>
      </c>
      <c r="D483" s="13" t="n">
        <v>0</v>
      </c>
      <c r="E483" s="20" t="n">
        <v>4.1</v>
      </c>
      <c r="F483" s="13" t="n">
        <v>4</v>
      </c>
      <c r="G483" s="13" t="n">
        <v>0</v>
      </c>
      <c r="H483" s="13" t="n">
        <v>0</v>
      </c>
      <c r="I483" s="15" t="n">
        <v>8.308</v>
      </c>
      <c r="J483" s="13" t="n">
        <v>0</v>
      </c>
      <c r="K483" s="13" t="n">
        <v>4</v>
      </c>
      <c r="L483" s="13" t="n">
        <v>2</v>
      </c>
      <c r="M483" s="20" t="n">
        <v>1.3</v>
      </c>
      <c r="N483" s="15" t="n">
        <f aca="false">F483/(E483+0.1)</f>
        <v>0.952380952380953</v>
      </c>
    </row>
    <row r="484" customFormat="false" ht="12" hidden="false" customHeight="false" outlineLevel="0" collapsed="false">
      <c r="A484" s="13" t="s">
        <v>1746</v>
      </c>
      <c r="B484" s="13" t="s">
        <v>84</v>
      </c>
      <c r="C484" s="13" t="s">
        <v>1430</v>
      </c>
      <c r="D484" s="13" t="n">
        <v>0</v>
      </c>
      <c r="E484" s="20" t="n">
        <v>5</v>
      </c>
      <c r="F484" s="13" t="n">
        <v>4</v>
      </c>
      <c r="G484" s="13" t="n">
        <v>0</v>
      </c>
      <c r="H484" s="13" t="n">
        <v>0</v>
      </c>
      <c r="I484" s="15" t="n">
        <v>9</v>
      </c>
      <c r="J484" s="13" t="n">
        <v>0</v>
      </c>
      <c r="K484" s="13" t="n">
        <v>1</v>
      </c>
      <c r="L484" s="13" t="n">
        <v>9</v>
      </c>
      <c r="M484" s="20" t="n">
        <v>1</v>
      </c>
      <c r="N484" s="15" t="n">
        <f aca="false">F484/(E484+0.1)</f>
        <v>0.784313725490196</v>
      </c>
    </row>
    <row r="485" customFormat="false" ht="12" hidden="false" customHeight="false" outlineLevel="0" collapsed="false">
      <c r="A485" s="13" t="s">
        <v>1747</v>
      </c>
      <c r="B485" s="13" t="s">
        <v>84</v>
      </c>
      <c r="C485" s="13" t="s">
        <v>1430</v>
      </c>
      <c r="D485" s="13" t="n">
        <v>0</v>
      </c>
      <c r="E485" s="20" t="n">
        <v>16</v>
      </c>
      <c r="F485" s="13" t="n">
        <v>13</v>
      </c>
      <c r="G485" s="13" t="n">
        <v>0</v>
      </c>
      <c r="H485" s="13" t="n">
        <v>1</v>
      </c>
      <c r="I485" s="15" t="n">
        <v>6.188</v>
      </c>
      <c r="J485" s="13" t="n">
        <v>0</v>
      </c>
      <c r="K485" s="13" t="n">
        <v>10</v>
      </c>
      <c r="L485" s="13" t="n">
        <v>19</v>
      </c>
      <c r="M485" s="20" t="n">
        <v>1</v>
      </c>
      <c r="N485" s="15" t="n">
        <f aca="false">F485/(E485+0.1)</f>
        <v>0.807453416149068</v>
      </c>
    </row>
    <row r="486" customFormat="false" ht="12" hidden="false" customHeight="false" outlineLevel="0" collapsed="false">
      <c r="A486" s="13" t="s">
        <v>1748</v>
      </c>
      <c r="B486" s="13" t="s">
        <v>84</v>
      </c>
      <c r="C486" s="13" t="s">
        <v>1430</v>
      </c>
      <c r="D486" s="13" t="n">
        <v>0</v>
      </c>
      <c r="E486" s="20" t="n">
        <v>24</v>
      </c>
      <c r="F486" s="13" t="n">
        <v>15</v>
      </c>
      <c r="G486" s="13" t="n">
        <v>1</v>
      </c>
      <c r="H486" s="13" t="n">
        <v>3</v>
      </c>
      <c r="I486" s="15" t="n">
        <v>10.125</v>
      </c>
      <c r="J486" s="13" t="n">
        <v>0</v>
      </c>
      <c r="K486" s="13" t="n">
        <v>9</v>
      </c>
      <c r="L486" s="13" t="n">
        <v>33</v>
      </c>
      <c r="M486" s="20" t="n">
        <v>1</v>
      </c>
      <c r="N486" s="15" t="n">
        <f aca="false">F486/(E486+0.1)</f>
        <v>0.622406639004149</v>
      </c>
    </row>
    <row r="487" customFormat="false" ht="12" hidden="false" customHeight="false" outlineLevel="0" collapsed="false">
      <c r="A487" s="13" t="s">
        <v>1749</v>
      </c>
      <c r="B487" s="13" t="s">
        <v>84</v>
      </c>
      <c r="C487" s="13" t="s">
        <v>1430</v>
      </c>
      <c r="D487" s="13" t="n">
        <v>0</v>
      </c>
      <c r="E487" s="20" t="n">
        <v>5</v>
      </c>
      <c r="F487" s="13" t="n">
        <v>5</v>
      </c>
      <c r="G487" s="13" t="n">
        <v>0</v>
      </c>
      <c r="H487" s="13" t="n">
        <v>0</v>
      </c>
      <c r="I487" s="15" t="n">
        <v>10.8</v>
      </c>
      <c r="J487" s="13" t="n">
        <v>0</v>
      </c>
      <c r="K487" s="13" t="n">
        <v>3</v>
      </c>
      <c r="L487" s="13" t="n">
        <v>7</v>
      </c>
      <c r="M487" s="20" t="n">
        <v>0.5</v>
      </c>
      <c r="N487" s="15" t="n">
        <f aca="false">F487/(E487+0.1)</f>
        <v>0.980392156862745</v>
      </c>
    </row>
    <row r="488" customFormat="false" ht="12" hidden="false" customHeight="false" outlineLevel="0" collapsed="false">
      <c r="A488" s="13" t="s">
        <v>1750</v>
      </c>
      <c r="B488" s="13" t="s">
        <v>84</v>
      </c>
      <c r="C488" s="13" t="s">
        <v>1430</v>
      </c>
      <c r="D488" s="13" t="n">
        <v>0</v>
      </c>
      <c r="E488" s="20" t="n">
        <v>1</v>
      </c>
      <c r="F488" s="13" t="n">
        <v>0</v>
      </c>
      <c r="G488" s="13" t="n">
        <v>0</v>
      </c>
      <c r="H488" s="13" t="n">
        <v>0</v>
      </c>
      <c r="I488" s="15" t="n">
        <v>0</v>
      </c>
      <c r="J488" s="13" t="n">
        <v>0</v>
      </c>
      <c r="K488" s="13" t="n">
        <v>0</v>
      </c>
      <c r="L488" s="13" t="n">
        <v>1</v>
      </c>
      <c r="M488" s="20" t="n">
        <v>0.5</v>
      </c>
      <c r="N488" s="15" t="n">
        <f aca="false">F488/(E488+0.1)</f>
        <v>0</v>
      </c>
    </row>
    <row r="489" customFormat="false" ht="12" hidden="false" customHeight="false" outlineLevel="0" collapsed="false">
      <c r="A489" s="13" t="s">
        <v>1751</v>
      </c>
      <c r="B489" s="13" t="s">
        <v>84</v>
      </c>
      <c r="C489" s="13" t="s">
        <v>1430</v>
      </c>
      <c r="D489" s="13" t="n">
        <v>0</v>
      </c>
      <c r="E489" s="20" t="n">
        <v>6</v>
      </c>
      <c r="F489" s="13" t="n">
        <v>4</v>
      </c>
      <c r="G489" s="13" t="n">
        <v>0</v>
      </c>
      <c r="H489" s="13" t="n">
        <v>0</v>
      </c>
      <c r="I489" s="15" t="n">
        <v>10.5</v>
      </c>
      <c r="J489" s="13" t="n">
        <v>0</v>
      </c>
      <c r="K489" s="13" t="n">
        <v>2</v>
      </c>
      <c r="L489" s="13" t="n">
        <v>8</v>
      </c>
      <c r="M489" s="20" t="n">
        <v>0.5</v>
      </c>
      <c r="N489" s="15" t="n">
        <f aca="false">F489/(E489+0.1)</f>
        <v>0.655737704918033</v>
      </c>
    </row>
    <row r="490" customFormat="false" ht="12" hidden="false" customHeight="false" outlineLevel="0" collapsed="false">
      <c r="A490" s="13" t="s">
        <v>1752</v>
      </c>
      <c r="B490" s="13" t="s">
        <v>84</v>
      </c>
      <c r="C490" s="13" t="s">
        <v>1267</v>
      </c>
      <c r="D490" s="13" t="n">
        <v>0</v>
      </c>
      <c r="E490" s="20" t="n">
        <v>4</v>
      </c>
      <c r="F490" s="13" t="n">
        <v>3</v>
      </c>
      <c r="G490" s="13" t="n">
        <v>0</v>
      </c>
      <c r="H490" s="13" t="n">
        <v>1</v>
      </c>
      <c r="I490" s="15" t="n">
        <v>15.75</v>
      </c>
      <c r="J490" s="13" t="n">
        <v>0</v>
      </c>
      <c r="K490" s="13" t="n">
        <v>1</v>
      </c>
      <c r="L490" s="13" t="n">
        <v>10</v>
      </c>
      <c r="M490" s="20" t="n">
        <v>0.5</v>
      </c>
      <c r="N490" s="15" t="n">
        <f aca="false">F490/(E490+0.1)</f>
        <v>0.731707317073171</v>
      </c>
    </row>
    <row r="491" customFormat="false" ht="12" hidden="false" customHeight="false" outlineLevel="0" collapsed="false">
      <c r="A491" s="13" t="s">
        <v>1753</v>
      </c>
      <c r="B491" s="13" t="s">
        <v>84</v>
      </c>
      <c r="C491" s="13" t="s">
        <v>1430</v>
      </c>
      <c r="D491" s="13" t="n">
        <v>0</v>
      </c>
      <c r="E491" s="20" t="n">
        <v>3.1</v>
      </c>
      <c r="F491" s="13" t="n">
        <v>2</v>
      </c>
      <c r="G491" s="13" t="n">
        <v>0</v>
      </c>
      <c r="H491" s="13" t="n">
        <v>0</v>
      </c>
      <c r="I491" s="15" t="n">
        <v>8.1</v>
      </c>
      <c r="J491" s="13" t="n">
        <v>0</v>
      </c>
      <c r="K491" s="13" t="n">
        <v>1</v>
      </c>
      <c r="L491" s="13" t="n">
        <v>5</v>
      </c>
      <c r="M491" s="20" t="n">
        <v>0.3</v>
      </c>
      <c r="N491" s="15" t="n">
        <f aca="false">F491/(E491+0.1)</f>
        <v>0.625</v>
      </c>
    </row>
    <row r="492" customFormat="false" ht="12" hidden="false" customHeight="false" outlineLevel="0" collapsed="false">
      <c r="A492" s="13" t="s">
        <v>1754</v>
      </c>
      <c r="B492" s="13" t="s">
        <v>84</v>
      </c>
      <c r="C492" s="13" t="s">
        <v>1430</v>
      </c>
      <c r="D492" s="13" t="n">
        <v>0</v>
      </c>
      <c r="E492" s="20" t="n">
        <v>0.2</v>
      </c>
      <c r="F492" s="13" t="n">
        <v>1</v>
      </c>
      <c r="G492" s="13" t="n">
        <v>0</v>
      </c>
      <c r="H492" s="13" t="n">
        <v>0</v>
      </c>
      <c r="I492" s="15" t="n">
        <v>13.5</v>
      </c>
      <c r="J492" s="13" t="n">
        <v>0</v>
      </c>
      <c r="K492" s="13" t="n">
        <v>0</v>
      </c>
      <c r="L492" s="13" t="n">
        <v>2</v>
      </c>
      <c r="M492" s="20" t="n">
        <v>0.2</v>
      </c>
      <c r="N492" s="15" t="n">
        <f aca="false">F492/(E492+0.1)</f>
        <v>3.33333333333333</v>
      </c>
    </row>
    <row r="493" customFormat="false" ht="12" hidden="false" customHeight="false" outlineLevel="0" collapsed="false">
      <c r="A493" s="13" t="s">
        <v>1755</v>
      </c>
      <c r="B493" s="13" t="s">
        <v>84</v>
      </c>
      <c r="C493" s="13" t="s">
        <v>1430</v>
      </c>
      <c r="D493" s="13" t="n">
        <v>0</v>
      </c>
      <c r="E493" s="20" t="n">
        <v>1.2</v>
      </c>
      <c r="F493" s="13" t="n">
        <v>2</v>
      </c>
      <c r="G493" s="13" t="n">
        <v>0</v>
      </c>
      <c r="H493" s="13" t="n">
        <v>0</v>
      </c>
      <c r="I493" s="15" t="n">
        <v>5.4</v>
      </c>
      <c r="J493" s="13" t="n">
        <v>0</v>
      </c>
      <c r="K493" s="13" t="n">
        <v>1</v>
      </c>
      <c r="L493" s="13" t="n">
        <v>4</v>
      </c>
      <c r="M493" s="20" t="n">
        <v>0.2</v>
      </c>
      <c r="N493" s="15" t="n">
        <f aca="false">F493/(E493+0.1)</f>
        <v>1.53846153846154</v>
      </c>
    </row>
    <row r="494" customFormat="false" ht="12" hidden="false" customHeight="false" outlineLevel="0" collapsed="false">
      <c r="A494" s="13" t="s">
        <v>1756</v>
      </c>
      <c r="B494" s="13" t="s">
        <v>84</v>
      </c>
      <c r="C494" s="13" t="s">
        <v>1430</v>
      </c>
      <c r="D494" s="13" t="n">
        <v>0</v>
      </c>
      <c r="E494" s="20" t="n">
        <v>0</v>
      </c>
      <c r="F494" s="13" t="n">
        <v>0</v>
      </c>
      <c r="G494" s="13" t="n">
        <v>0</v>
      </c>
      <c r="H494" s="13" t="n">
        <v>0</v>
      </c>
      <c r="I494" s="15" t="n">
        <v>0</v>
      </c>
      <c r="J494" s="13" t="n">
        <v>0</v>
      </c>
      <c r="K494" s="13" t="n">
        <v>0</v>
      </c>
      <c r="L494" s="13" t="n">
        <v>0</v>
      </c>
      <c r="M494" s="20" t="n">
        <v>0</v>
      </c>
      <c r="N494" s="15" t="n">
        <f aca="false">F494/(E494+0.1)</f>
        <v>0</v>
      </c>
    </row>
    <row r="495" customFormat="false" ht="12" hidden="false" customHeight="false" outlineLevel="0" collapsed="false">
      <c r="A495" s="13" t="s">
        <v>1757</v>
      </c>
      <c r="B495" s="13" t="s">
        <v>84</v>
      </c>
      <c r="C495" s="13" t="s">
        <v>1430</v>
      </c>
      <c r="D495" s="13" t="n">
        <v>0</v>
      </c>
      <c r="E495" s="20" t="n">
        <v>0</v>
      </c>
      <c r="F495" s="13" t="n">
        <v>0</v>
      </c>
      <c r="G495" s="13" t="n">
        <v>0</v>
      </c>
      <c r="H495" s="13" t="n">
        <v>0</v>
      </c>
      <c r="I495" s="15" t="n">
        <v>0</v>
      </c>
      <c r="J495" s="13" t="n">
        <v>0</v>
      </c>
      <c r="K495" s="13" t="n">
        <v>0</v>
      </c>
      <c r="L495" s="13" t="n">
        <v>0</v>
      </c>
      <c r="M495" s="20" t="n">
        <v>0</v>
      </c>
      <c r="N495" s="15" t="n">
        <f aca="false">F495/(E495+0.1)</f>
        <v>0</v>
      </c>
    </row>
    <row r="496" customFormat="false" ht="12" hidden="false" customHeight="false" outlineLevel="0" collapsed="false">
      <c r="A496" s="13" t="s">
        <v>1758</v>
      </c>
      <c r="B496" s="13" t="s">
        <v>84</v>
      </c>
      <c r="C496" s="13" t="s">
        <v>1430</v>
      </c>
      <c r="D496" s="13" t="n">
        <v>0</v>
      </c>
      <c r="E496" s="20" t="n">
        <v>0</v>
      </c>
      <c r="F496" s="13" t="n">
        <v>0</v>
      </c>
      <c r="G496" s="13" t="n">
        <v>0</v>
      </c>
      <c r="H496" s="13" t="n">
        <v>0</v>
      </c>
      <c r="I496" s="15" t="n">
        <v>0</v>
      </c>
      <c r="J496" s="13" t="n">
        <v>0</v>
      </c>
      <c r="K496" s="13" t="n">
        <v>0</v>
      </c>
      <c r="L496" s="13" t="n">
        <v>0</v>
      </c>
      <c r="M496" s="20" t="n">
        <v>0</v>
      </c>
      <c r="N496" s="15" t="n">
        <f aca="false">F496/(E496+0.1)</f>
        <v>0</v>
      </c>
    </row>
    <row r="497" customFormat="false" ht="12" hidden="false" customHeight="false" outlineLevel="0" collapsed="false">
      <c r="A497" s="13" t="s">
        <v>1759</v>
      </c>
      <c r="B497" s="13" t="s">
        <v>84</v>
      </c>
      <c r="C497" s="13" t="s">
        <v>1430</v>
      </c>
      <c r="D497" s="13" t="n">
        <v>0</v>
      </c>
      <c r="E497" s="20" t="n">
        <v>0</v>
      </c>
      <c r="F497" s="13" t="n">
        <v>0</v>
      </c>
      <c r="G497" s="13" t="n">
        <v>0</v>
      </c>
      <c r="H497" s="13" t="n">
        <v>0</v>
      </c>
      <c r="I497" s="15" t="n">
        <v>0</v>
      </c>
      <c r="J497" s="13" t="n">
        <v>0</v>
      </c>
      <c r="K497" s="13" t="n">
        <v>0</v>
      </c>
      <c r="L497" s="13" t="n">
        <v>0</v>
      </c>
      <c r="M497" s="20" t="n">
        <v>0</v>
      </c>
      <c r="N497" s="15" t="n">
        <f aca="false">F497/(E497+0.1)</f>
        <v>0</v>
      </c>
    </row>
    <row r="498" customFormat="false" ht="12" hidden="false" customHeight="false" outlineLevel="0" collapsed="false">
      <c r="A498" s="13" t="s">
        <v>1760</v>
      </c>
      <c r="B498" s="13" t="s">
        <v>84</v>
      </c>
      <c r="C498" s="13" t="s">
        <v>1430</v>
      </c>
      <c r="D498" s="13" t="n">
        <v>0</v>
      </c>
      <c r="E498" s="20" t="n">
        <v>0</v>
      </c>
      <c r="F498" s="13" t="n">
        <v>0</v>
      </c>
      <c r="G498" s="13" t="n">
        <v>0</v>
      </c>
      <c r="H498" s="13" t="n">
        <v>0</v>
      </c>
      <c r="I498" s="15" t="n">
        <v>0</v>
      </c>
      <c r="J498" s="13" t="n">
        <v>0</v>
      </c>
      <c r="K498" s="13" t="n">
        <v>0</v>
      </c>
      <c r="L498" s="13" t="n">
        <v>0</v>
      </c>
      <c r="M498" s="20" t="n">
        <v>0</v>
      </c>
      <c r="N498" s="15" t="n">
        <f aca="false">F498/(E498+0.1)</f>
        <v>0</v>
      </c>
    </row>
    <row r="499" customFormat="false" ht="12" hidden="false" customHeight="false" outlineLevel="0" collapsed="false">
      <c r="A499" s="13" t="s">
        <v>1761</v>
      </c>
      <c r="B499" s="13" t="s">
        <v>84</v>
      </c>
      <c r="C499" s="13" t="s">
        <v>1430</v>
      </c>
      <c r="D499" s="13" t="n">
        <v>0</v>
      </c>
      <c r="E499" s="20" t="n">
        <v>0</v>
      </c>
      <c r="F499" s="13" t="n">
        <v>0</v>
      </c>
      <c r="G499" s="13" t="n">
        <v>0</v>
      </c>
      <c r="H499" s="13" t="n">
        <v>0</v>
      </c>
      <c r="I499" s="15" t="n">
        <v>0</v>
      </c>
      <c r="J499" s="13" t="n">
        <v>0</v>
      </c>
      <c r="K499" s="13" t="n">
        <v>0</v>
      </c>
      <c r="L499" s="13" t="n">
        <v>0</v>
      </c>
      <c r="M499" s="20" t="n">
        <v>0</v>
      </c>
      <c r="N499" s="15" t="n">
        <f aca="false">F499/(E499+0.1)</f>
        <v>0</v>
      </c>
    </row>
    <row r="500" customFormat="false" ht="12" hidden="false" customHeight="false" outlineLevel="0" collapsed="false">
      <c r="A500" s="13" t="s">
        <v>1762</v>
      </c>
      <c r="B500" s="13" t="s">
        <v>84</v>
      </c>
      <c r="C500" s="13" t="s">
        <v>1261</v>
      </c>
      <c r="D500" s="13" t="n">
        <v>0</v>
      </c>
      <c r="E500" s="20" t="n">
        <v>0</v>
      </c>
      <c r="F500" s="13" t="n">
        <v>0</v>
      </c>
      <c r="G500" s="13" t="n">
        <v>0</v>
      </c>
      <c r="H500" s="13" t="n">
        <v>0</v>
      </c>
      <c r="I500" s="15" t="n">
        <v>0</v>
      </c>
      <c r="J500" s="13" t="n">
        <v>0</v>
      </c>
      <c r="K500" s="13" t="n">
        <v>0</v>
      </c>
      <c r="L500" s="13" t="n">
        <v>0</v>
      </c>
      <c r="M500" s="20" t="n">
        <v>0</v>
      </c>
      <c r="N500" s="15" t="n">
        <f aca="false">F500/(E500+0.1)</f>
        <v>0</v>
      </c>
    </row>
    <row r="501" customFormat="false" ht="12" hidden="false" customHeight="false" outlineLevel="0" collapsed="false">
      <c r="A501" s="13" t="s">
        <v>1763</v>
      </c>
      <c r="B501" s="13" t="s">
        <v>84</v>
      </c>
      <c r="C501" s="13" t="s">
        <v>1430</v>
      </c>
      <c r="D501" s="13" t="n">
        <v>0</v>
      </c>
      <c r="E501" s="20" t="n">
        <v>0</v>
      </c>
      <c r="F501" s="13" t="n">
        <v>0</v>
      </c>
      <c r="G501" s="13" t="n">
        <v>0</v>
      </c>
      <c r="H501" s="13" t="n">
        <v>0</v>
      </c>
      <c r="I501" s="15" t="n">
        <v>0</v>
      </c>
      <c r="J501" s="13" t="n">
        <v>0</v>
      </c>
      <c r="K501" s="13" t="n">
        <v>0</v>
      </c>
      <c r="L501" s="13" t="n">
        <v>0</v>
      </c>
      <c r="M501" s="20" t="n">
        <v>0</v>
      </c>
      <c r="N501" s="15" t="n">
        <f aca="false">F501/(E501+0.1)</f>
        <v>0</v>
      </c>
    </row>
    <row r="502" customFormat="false" ht="12" hidden="false" customHeight="false" outlineLevel="0" collapsed="false">
      <c r="A502" s="4" t="s">
        <v>1764</v>
      </c>
      <c r="B502" s="4" t="s">
        <v>15</v>
      </c>
      <c r="C502" s="4" t="s">
        <v>1261</v>
      </c>
      <c r="D502" s="4" t="n">
        <v>4</v>
      </c>
      <c r="E502" s="18" t="n">
        <v>0</v>
      </c>
      <c r="F502" s="4" t="n">
        <v>0</v>
      </c>
      <c r="G502" s="4" t="n">
        <v>0</v>
      </c>
      <c r="H502" s="4" t="n">
        <v>0</v>
      </c>
      <c r="I502" s="9" t="n">
        <v>0</v>
      </c>
      <c r="J502" s="4" t="n">
        <v>0</v>
      </c>
      <c r="K502" s="4" t="n">
        <v>0</v>
      </c>
      <c r="L502" s="4" t="n">
        <v>0</v>
      </c>
      <c r="M502" s="18" t="n">
        <v>0</v>
      </c>
      <c r="N502" s="9" t="n">
        <f aca="false">F502/(E502+0.1)</f>
        <v>0</v>
      </c>
    </row>
    <row r="503" customFormat="false" ht="12" hidden="false" customHeight="false" outlineLevel="0" collapsed="false">
      <c r="A503" s="13" t="s">
        <v>1765</v>
      </c>
      <c r="B503" s="13" t="s">
        <v>84</v>
      </c>
      <c r="C503" s="13" t="s">
        <v>1430</v>
      </c>
      <c r="D503" s="13" t="n">
        <v>0</v>
      </c>
      <c r="E503" s="20" t="n">
        <v>0</v>
      </c>
      <c r="F503" s="13" t="n">
        <v>0</v>
      </c>
      <c r="G503" s="13" t="n">
        <v>0</v>
      </c>
      <c r="H503" s="13" t="n">
        <v>0</v>
      </c>
      <c r="I503" s="15" t="n">
        <v>0</v>
      </c>
      <c r="J503" s="13" t="n">
        <v>0</v>
      </c>
      <c r="K503" s="13" t="n">
        <v>0</v>
      </c>
      <c r="L503" s="13" t="n">
        <v>0</v>
      </c>
      <c r="M503" s="20" t="n">
        <v>0</v>
      </c>
      <c r="N503" s="15" t="n">
        <f aca="false">F503/(E503+0.1)</f>
        <v>0</v>
      </c>
    </row>
    <row r="504" customFormat="false" ht="12" hidden="false" customHeight="false" outlineLevel="0" collapsed="false">
      <c r="A504" s="13" t="s">
        <v>1766</v>
      </c>
      <c r="B504" s="13" t="s">
        <v>84</v>
      </c>
      <c r="C504" s="13" t="s">
        <v>1430</v>
      </c>
      <c r="D504" s="13" t="n">
        <v>0</v>
      </c>
      <c r="E504" s="20" t="n">
        <v>0</v>
      </c>
      <c r="F504" s="13" t="n">
        <v>0</v>
      </c>
      <c r="G504" s="13" t="n">
        <v>0</v>
      </c>
      <c r="H504" s="13" t="n">
        <v>0</v>
      </c>
      <c r="I504" s="15" t="n">
        <v>0</v>
      </c>
      <c r="J504" s="13" t="n">
        <v>0</v>
      </c>
      <c r="K504" s="13" t="n">
        <v>0</v>
      </c>
      <c r="L504" s="13" t="n">
        <v>0</v>
      </c>
      <c r="M504" s="20" t="n">
        <v>0</v>
      </c>
      <c r="N504" s="15" t="n">
        <f aca="false">F504/(E504+0.1)</f>
        <v>0</v>
      </c>
    </row>
    <row r="505" customFormat="false" ht="12" hidden="false" customHeight="false" outlineLevel="0" collapsed="false">
      <c r="A505" s="13" t="s">
        <v>1767</v>
      </c>
      <c r="B505" s="13" t="s">
        <v>84</v>
      </c>
      <c r="C505" s="13" t="s">
        <v>1430</v>
      </c>
      <c r="D505" s="13" t="n">
        <v>0</v>
      </c>
      <c r="E505" s="20" t="n">
        <v>0</v>
      </c>
      <c r="F505" s="13" t="n">
        <v>0</v>
      </c>
      <c r="G505" s="13" t="n">
        <v>0</v>
      </c>
      <c r="H505" s="13" t="n">
        <v>0</v>
      </c>
      <c r="I505" s="15" t="n">
        <v>0</v>
      </c>
      <c r="J505" s="13" t="n">
        <v>0</v>
      </c>
      <c r="K505" s="13" t="n">
        <v>0</v>
      </c>
      <c r="L505" s="13" t="n">
        <v>0</v>
      </c>
      <c r="M505" s="20" t="n">
        <v>0</v>
      </c>
      <c r="N505" s="15" t="n">
        <f aca="false">F505/(E505+0.1)</f>
        <v>0</v>
      </c>
    </row>
    <row r="506" customFormat="false" ht="12" hidden="false" customHeight="false" outlineLevel="0" collapsed="false">
      <c r="A506" s="13" t="s">
        <v>1768</v>
      </c>
      <c r="B506" s="13" t="s">
        <v>84</v>
      </c>
      <c r="C506" s="13" t="s">
        <v>1430</v>
      </c>
      <c r="D506" s="13" t="n">
        <v>0</v>
      </c>
      <c r="E506" s="20" t="n">
        <v>0</v>
      </c>
      <c r="F506" s="13" t="n">
        <v>0</v>
      </c>
      <c r="G506" s="13" t="n">
        <v>0</v>
      </c>
      <c r="H506" s="13" t="n">
        <v>0</v>
      </c>
      <c r="I506" s="15" t="n">
        <v>0</v>
      </c>
      <c r="J506" s="13" t="n">
        <v>0</v>
      </c>
      <c r="K506" s="13" t="n">
        <v>0</v>
      </c>
      <c r="L506" s="13" t="n">
        <v>0</v>
      </c>
      <c r="M506" s="20" t="n">
        <v>0</v>
      </c>
      <c r="N506" s="15" t="n">
        <f aca="false">F506/(E506+0.1)</f>
        <v>0</v>
      </c>
    </row>
    <row r="507" customFormat="false" ht="12" hidden="false" customHeight="false" outlineLevel="0" collapsed="false">
      <c r="A507" s="13" t="s">
        <v>1769</v>
      </c>
      <c r="B507" s="13" t="s">
        <v>84</v>
      </c>
      <c r="C507" s="13" t="s">
        <v>1430</v>
      </c>
      <c r="D507" s="13" t="n">
        <v>0</v>
      </c>
      <c r="E507" s="20" t="n">
        <v>0</v>
      </c>
      <c r="F507" s="13" t="n">
        <v>0</v>
      </c>
      <c r="G507" s="13" t="n">
        <v>0</v>
      </c>
      <c r="H507" s="13" t="n">
        <v>0</v>
      </c>
      <c r="I507" s="15" t="n">
        <v>0</v>
      </c>
      <c r="J507" s="13" t="n">
        <v>0</v>
      </c>
      <c r="K507" s="13" t="n">
        <v>0</v>
      </c>
      <c r="L507" s="13" t="n">
        <v>0</v>
      </c>
      <c r="M507" s="20" t="n">
        <v>0</v>
      </c>
      <c r="N507" s="15" t="n">
        <f aca="false">F507/(E507+0.1)</f>
        <v>0</v>
      </c>
    </row>
    <row r="508" customFormat="false" ht="12" hidden="false" customHeight="false" outlineLevel="0" collapsed="false">
      <c r="A508" s="13" t="s">
        <v>1770</v>
      </c>
      <c r="B508" s="13" t="s">
        <v>84</v>
      </c>
      <c r="C508" s="13" t="s">
        <v>1430</v>
      </c>
      <c r="D508" s="13" t="n">
        <v>0</v>
      </c>
      <c r="E508" s="20" t="n">
        <v>0</v>
      </c>
      <c r="F508" s="13" t="n">
        <v>0</v>
      </c>
      <c r="G508" s="13" t="n">
        <v>0</v>
      </c>
      <c r="H508" s="13" t="n">
        <v>0</v>
      </c>
      <c r="I508" s="15" t="n">
        <v>0</v>
      </c>
      <c r="J508" s="13" t="n">
        <v>0</v>
      </c>
      <c r="K508" s="13" t="n">
        <v>0</v>
      </c>
      <c r="L508" s="13" t="n">
        <v>0</v>
      </c>
      <c r="M508" s="20" t="n">
        <v>0</v>
      </c>
      <c r="N508" s="15" t="n">
        <f aca="false">F508/(E508+0.1)</f>
        <v>0</v>
      </c>
    </row>
    <row r="509" customFormat="false" ht="12" hidden="false" customHeight="false" outlineLevel="0" collapsed="false">
      <c r="A509" s="13" t="s">
        <v>1771</v>
      </c>
      <c r="B509" s="13" t="s">
        <v>84</v>
      </c>
      <c r="C509" s="13" t="s">
        <v>1430</v>
      </c>
      <c r="D509" s="13" t="n">
        <v>0</v>
      </c>
      <c r="E509" s="20" t="n">
        <v>0</v>
      </c>
      <c r="F509" s="13" t="n">
        <v>0</v>
      </c>
      <c r="G509" s="13" t="n">
        <v>0</v>
      </c>
      <c r="H509" s="13" t="n">
        <v>0</v>
      </c>
      <c r="I509" s="15" t="n">
        <v>0</v>
      </c>
      <c r="J509" s="13" t="n">
        <v>0</v>
      </c>
      <c r="K509" s="13" t="n">
        <v>0</v>
      </c>
      <c r="L509" s="13" t="n">
        <v>0</v>
      </c>
      <c r="M509" s="20" t="n">
        <v>0</v>
      </c>
      <c r="N509" s="15" t="n">
        <f aca="false">F509/(E509+0.1)</f>
        <v>0</v>
      </c>
    </row>
    <row r="510" customFormat="false" ht="12" hidden="false" customHeight="false" outlineLevel="0" collapsed="false">
      <c r="A510" s="13" t="s">
        <v>1772</v>
      </c>
      <c r="B510" s="13" t="s">
        <v>84</v>
      </c>
      <c r="C510" s="13" t="s">
        <v>1430</v>
      </c>
      <c r="D510" s="13" t="n">
        <v>0</v>
      </c>
      <c r="E510" s="20" t="n">
        <v>0</v>
      </c>
      <c r="F510" s="13" t="n">
        <v>0</v>
      </c>
      <c r="G510" s="13" t="n">
        <v>0</v>
      </c>
      <c r="H510" s="13" t="n">
        <v>0</v>
      </c>
      <c r="I510" s="15" t="n">
        <v>0</v>
      </c>
      <c r="J510" s="13" t="n">
        <v>0</v>
      </c>
      <c r="K510" s="13" t="n">
        <v>0</v>
      </c>
      <c r="L510" s="13" t="n">
        <v>0</v>
      </c>
      <c r="M510" s="20" t="n">
        <v>0</v>
      </c>
      <c r="N510" s="15" t="n">
        <f aca="false">F510/(E510+0.1)</f>
        <v>0</v>
      </c>
    </row>
    <row r="511" customFormat="false" ht="12" hidden="false" customHeight="false" outlineLevel="0" collapsed="false">
      <c r="A511" s="13" t="s">
        <v>1773</v>
      </c>
      <c r="B511" s="13" t="s">
        <v>84</v>
      </c>
      <c r="C511" s="13" t="s">
        <v>1430</v>
      </c>
      <c r="D511" s="13" t="n">
        <v>0</v>
      </c>
      <c r="E511" s="20" t="n">
        <v>0</v>
      </c>
      <c r="F511" s="13" t="n">
        <v>0</v>
      </c>
      <c r="G511" s="13" t="n">
        <v>0</v>
      </c>
      <c r="H511" s="13" t="n">
        <v>0</v>
      </c>
      <c r="I511" s="15" t="n">
        <v>0</v>
      </c>
      <c r="J511" s="13" t="n">
        <v>0</v>
      </c>
      <c r="K511" s="13" t="n">
        <v>0</v>
      </c>
      <c r="L511" s="13" t="n">
        <v>0</v>
      </c>
      <c r="M511" s="20" t="n">
        <v>0</v>
      </c>
      <c r="N511" s="15" t="n">
        <f aca="false">F511/(E511+0.1)</f>
        <v>0</v>
      </c>
    </row>
    <row r="512" customFormat="false" ht="12" hidden="false" customHeight="false" outlineLevel="0" collapsed="false">
      <c r="A512" s="13" t="s">
        <v>1774</v>
      </c>
      <c r="B512" s="13" t="s">
        <v>84</v>
      </c>
      <c r="C512" s="13" t="s">
        <v>1430</v>
      </c>
      <c r="D512" s="13" t="n">
        <v>0</v>
      </c>
      <c r="E512" s="20" t="n">
        <v>0</v>
      </c>
      <c r="F512" s="13" t="n">
        <v>0</v>
      </c>
      <c r="G512" s="13" t="n">
        <v>0</v>
      </c>
      <c r="H512" s="13" t="n">
        <v>0</v>
      </c>
      <c r="I512" s="15" t="n">
        <v>0</v>
      </c>
      <c r="J512" s="13" t="n">
        <v>0</v>
      </c>
      <c r="K512" s="13" t="n">
        <v>0</v>
      </c>
      <c r="L512" s="13" t="n">
        <v>0</v>
      </c>
      <c r="M512" s="20" t="n">
        <v>0</v>
      </c>
      <c r="N512" s="15" t="n">
        <f aca="false">F512/(E512+0.1)</f>
        <v>0</v>
      </c>
    </row>
    <row r="513" customFormat="false" ht="12" hidden="false" customHeight="false" outlineLevel="0" collapsed="false">
      <c r="A513" s="13" t="s">
        <v>1775</v>
      </c>
      <c r="B513" s="13" t="s">
        <v>84</v>
      </c>
      <c r="C513" s="13" t="s">
        <v>1430</v>
      </c>
      <c r="D513" s="13" t="n">
        <v>0</v>
      </c>
      <c r="E513" s="20" t="n">
        <v>0</v>
      </c>
      <c r="F513" s="13" t="n">
        <v>0</v>
      </c>
      <c r="G513" s="13" t="n">
        <v>0</v>
      </c>
      <c r="H513" s="13" t="n">
        <v>0</v>
      </c>
      <c r="I513" s="15" t="n">
        <v>0</v>
      </c>
      <c r="J513" s="13" t="n">
        <v>0</v>
      </c>
      <c r="K513" s="13" t="n">
        <v>0</v>
      </c>
      <c r="L513" s="13" t="n">
        <v>0</v>
      </c>
      <c r="M513" s="20" t="n">
        <v>0</v>
      </c>
      <c r="N513" s="15" t="n">
        <f aca="false">F513/(E513+0.1)</f>
        <v>0</v>
      </c>
    </row>
    <row r="514" customFormat="false" ht="12" hidden="false" customHeight="false" outlineLevel="0" collapsed="false">
      <c r="A514" s="13" t="s">
        <v>1776</v>
      </c>
      <c r="B514" s="13" t="s">
        <v>84</v>
      </c>
      <c r="C514" s="13" t="s">
        <v>1430</v>
      </c>
      <c r="D514" s="13" t="n">
        <v>0</v>
      </c>
      <c r="E514" s="20" t="n">
        <v>0</v>
      </c>
      <c r="F514" s="13" t="n">
        <v>0</v>
      </c>
      <c r="G514" s="13" t="n">
        <v>0</v>
      </c>
      <c r="H514" s="13" t="n">
        <v>0</v>
      </c>
      <c r="I514" s="15" t="n">
        <v>0</v>
      </c>
      <c r="J514" s="13" t="n">
        <v>0</v>
      </c>
      <c r="K514" s="13" t="n">
        <v>0</v>
      </c>
      <c r="L514" s="13" t="n">
        <v>0</v>
      </c>
      <c r="M514" s="20" t="n">
        <v>0</v>
      </c>
      <c r="N514" s="15" t="n">
        <f aca="false">F514/(E514+0.1)</f>
        <v>0</v>
      </c>
    </row>
    <row r="515" customFormat="false" ht="12" hidden="false" customHeight="false" outlineLevel="0" collapsed="false">
      <c r="A515" s="13" t="s">
        <v>1777</v>
      </c>
      <c r="B515" s="13" t="s">
        <v>84</v>
      </c>
      <c r="C515" s="13" t="s">
        <v>1430</v>
      </c>
      <c r="D515" s="13" t="n">
        <v>0</v>
      </c>
      <c r="E515" s="20" t="n">
        <v>0</v>
      </c>
      <c r="F515" s="13" t="n">
        <v>0</v>
      </c>
      <c r="G515" s="13" t="n">
        <v>0</v>
      </c>
      <c r="H515" s="13" t="n">
        <v>0</v>
      </c>
      <c r="I515" s="15" t="n">
        <v>0</v>
      </c>
      <c r="J515" s="13" t="n">
        <v>0</v>
      </c>
      <c r="K515" s="13" t="n">
        <v>0</v>
      </c>
      <c r="L515" s="13" t="n">
        <v>0</v>
      </c>
      <c r="M515" s="20" t="n">
        <v>0</v>
      </c>
      <c r="N515" s="15" t="n">
        <f aca="false">F515/(E515+0.1)</f>
        <v>0</v>
      </c>
    </row>
    <row r="516" customFormat="false" ht="12" hidden="false" customHeight="false" outlineLevel="0" collapsed="false">
      <c r="A516" s="13" t="s">
        <v>1778</v>
      </c>
      <c r="B516" s="13" t="s">
        <v>84</v>
      </c>
      <c r="C516" s="13" t="s">
        <v>1430</v>
      </c>
      <c r="D516" s="13" t="n">
        <v>0</v>
      </c>
      <c r="E516" s="20" t="n">
        <v>0</v>
      </c>
      <c r="F516" s="13" t="n">
        <v>0</v>
      </c>
      <c r="G516" s="13" t="n">
        <v>0</v>
      </c>
      <c r="H516" s="13" t="n">
        <v>0</v>
      </c>
      <c r="I516" s="15" t="n">
        <v>0</v>
      </c>
      <c r="J516" s="13" t="n">
        <v>0</v>
      </c>
      <c r="K516" s="13" t="n">
        <v>0</v>
      </c>
      <c r="L516" s="13" t="n">
        <v>0</v>
      </c>
      <c r="M516" s="20" t="n">
        <v>0</v>
      </c>
      <c r="N516" s="15" t="n">
        <f aca="false">F516/(E516+0.1)</f>
        <v>0</v>
      </c>
    </row>
    <row r="517" customFormat="false" ht="12" hidden="false" customHeight="false" outlineLevel="0" collapsed="false">
      <c r="A517" s="13" t="s">
        <v>1779</v>
      </c>
      <c r="B517" s="13" t="s">
        <v>84</v>
      </c>
      <c r="C517" s="13" t="s">
        <v>1430</v>
      </c>
      <c r="D517" s="13" t="n">
        <v>0</v>
      </c>
      <c r="E517" s="20" t="n">
        <v>0</v>
      </c>
      <c r="F517" s="13" t="n">
        <v>0</v>
      </c>
      <c r="G517" s="13" t="n">
        <v>0</v>
      </c>
      <c r="H517" s="13" t="n">
        <v>0</v>
      </c>
      <c r="I517" s="15" t="n">
        <v>0</v>
      </c>
      <c r="J517" s="13" t="n">
        <v>0</v>
      </c>
      <c r="K517" s="13" t="n">
        <v>0</v>
      </c>
      <c r="L517" s="13" t="n">
        <v>0</v>
      </c>
      <c r="M517" s="20" t="n">
        <v>0</v>
      </c>
      <c r="N517" s="15" t="n">
        <f aca="false">F517/(E517+0.1)</f>
        <v>0</v>
      </c>
    </row>
    <row r="518" customFormat="false" ht="12" hidden="false" customHeight="false" outlineLevel="0" collapsed="false">
      <c r="A518" s="13" t="s">
        <v>1780</v>
      </c>
      <c r="B518" s="13" t="s">
        <v>84</v>
      </c>
      <c r="C518" s="13" t="s">
        <v>1430</v>
      </c>
      <c r="D518" s="13" t="n">
        <v>0</v>
      </c>
      <c r="E518" s="20" t="n">
        <v>0</v>
      </c>
      <c r="F518" s="13" t="n">
        <v>0</v>
      </c>
      <c r="G518" s="13" t="n">
        <v>0</v>
      </c>
      <c r="H518" s="13" t="n">
        <v>0</v>
      </c>
      <c r="I518" s="15" t="n">
        <v>0</v>
      </c>
      <c r="J518" s="13" t="n">
        <v>0</v>
      </c>
      <c r="K518" s="13" t="n">
        <v>0</v>
      </c>
      <c r="L518" s="13" t="n">
        <v>0</v>
      </c>
      <c r="M518" s="20" t="n">
        <v>0</v>
      </c>
      <c r="N518" s="15" t="n">
        <f aca="false">F518/(E518+0.1)</f>
        <v>0</v>
      </c>
    </row>
    <row r="519" customFormat="false" ht="12" hidden="false" customHeight="false" outlineLevel="0" collapsed="false">
      <c r="A519" s="13" t="s">
        <v>1781</v>
      </c>
      <c r="B519" s="13" t="s">
        <v>84</v>
      </c>
      <c r="C519" s="13" t="s">
        <v>1430</v>
      </c>
      <c r="D519" s="13" t="n">
        <v>0</v>
      </c>
      <c r="E519" s="20" t="n">
        <v>0</v>
      </c>
      <c r="F519" s="13" t="n">
        <v>0</v>
      </c>
      <c r="G519" s="13" t="n">
        <v>0</v>
      </c>
      <c r="H519" s="13" t="n">
        <v>0</v>
      </c>
      <c r="I519" s="15" t="n">
        <v>0</v>
      </c>
      <c r="J519" s="13" t="n">
        <v>0</v>
      </c>
      <c r="K519" s="13" t="n">
        <v>0</v>
      </c>
      <c r="L519" s="13" t="n">
        <v>0</v>
      </c>
      <c r="M519" s="20" t="n">
        <v>0</v>
      </c>
      <c r="N519" s="15" t="n">
        <f aca="false">F519/(E519+0.1)</f>
        <v>0</v>
      </c>
    </row>
    <row r="520" customFormat="false" ht="12" hidden="false" customHeight="false" outlineLevel="0" collapsed="false">
      <c r="A520" s="13" t="s">
        <v>1782</v>
      </c>
      <c r="B520" s="13" t="s">
        <v>84</v>
      </c>
      <c r="C520" s="13" t="s">
        <v>1430</v>
      </c>
      <c r="D520" s="13" t="n">
        <v>0</v>
      </c>
      <c r="E520" s="20" t="n">
        <v>0</v>
      </c>
      <c r="F520" s="13" t="n">
        <v>0</v>
      </c>
      <c r="G520" s="13" t="n">
        <v>0</v>
      </c>
      <c r="H520" s="13" t="n">
        <v>0</v>
      </c>
      <c r="I520" s="15" t="n">
        <v>0</v>
      </c>
      <c r="J520" s="13" t="n">
        <v>0</v>
      </c>
      <c r="K520" s="13" t="n">
        <v>0</v>
      </c>
      <c r="L520" s="13" t="n">
        <v>0</v>
      </c>
      <c r="M520" s="20" t="n">
        <v>0</v>
      </c>
      <c r="N520" s="15" t="n">
        <f aca="false">F520/(E520+0.1)</f>
        <v>0</v>
      </c>
    </row>
    <row r="521" customFormat="false" ht="12" hidden="false" customHeight="false" outlineLevel="0" collapsed="false">
      <c r="A521" s="13" t="s">
        <v>1783</v>
      </c>
      <c r="B521" s="13" t="s">
        <v>84</v>
      </c>
      <c r="C521" s="13" t="s">
        <v>1430</v>
      </c>
      <c r="D521" s="13" t="n">
        <v>0</v>
      </c>
      <c r="E521" s="20" t="n">
        <v>0</v>
      </c>
      <c r="F521" s="13" t="n">
        <v>0</v>
      </c>
      <c r="G521" s="13" t="n">
        <v>0</v>
      </c>
      <c r="H521" s="13" t="n">
        <v>0</v>
      </c>
      <c r="I521" s="15" t="n">
        <v>0</v>
      </c>
      <c r="J521" s="13" t="n">
        <v>0</v>
      </c>
      <c r="K521" s="13" t="n">
        <v>0</v>
      </c>
      <c r="L521" s="13" t="n">
        <v>0</v>
      </c>
      <c r="M521" s="20" t="n">
        <v>0</v>
      </c>
      <c r="N521" s="15" t="n">
        <f aca="false">F521/(E521+0.1)</f>
        <v>0</v>
      </c>
    </row>
    <row r="522" customFormat="false" ht="12" hidden="false" customHeight="false" outlineLevel="0" collapsed="false">
      <c r="A522" s="13" t="s">
        <v>1784</v>
      </c>
      <c r="B522" s="13" t="s">
        <v>84</v>
      </c>
      <c r="C522" s="13" t="s">
        <v>1430</v>
      </c>
      <c r="D522" s="13" t="n">
        <v>0</v>
      </c>
      <c r="E522" s="20" t="n">
        <v>0</v>
      </c>
      <c r="F522" s="13" t="n">
        <v>0</v>
      </c>
      <c r="G522" s="13" t="n">
        <v>0</v>
      </c>
      <c r="H522" s="13" t="n">
        <v>0</v>
      </c>
      <c r="I522" s="15" t="n">
        <v>0</v>
      </c>
      <c r="J522" s="13" t="n">
        <v>0</v>
      </c>
      <c r="K522" s="13" t="n">
        <v>0</v>
      </c>
      <c r="L522" s="13" t="n">
        <v>0</v>
      </c>
      <c r="M522" s="20" t="n">
        <v>0</v>
      </c>
      <c r="N522" s="15" t="n">
        <f aca="false">F522/(E522+0.1)</f>
        <v>0</v>
      </c>
    </row>
    <row r="523" customFormat="false" ht="12" hidden="false" customHeight="false" outlineLevel="0" collapsed="false">
      <c r="A523" s="13" t="s">
        <v>1785</v>
      </c>
      <c r="B523" s="13" t="s">
        <v>84</v>
      </c>
      <c r="C523" s="13" t="s">
        <v>1267</v>
      </c>
      <c r="D523" s="13" t="n">
        <v>0</v>
      </c>
      <c r="E523" s="20" t="n">
        <v>0</v>
      </c>
      <c r="F523" s="13" t="n">
        <v>0</v>
      </c>
      <c r="G523" s="13" t="n">
        <v>0</v>
      </c>
      <c r="H523" s="13" t="n">
        <v>0</v>
      </c>
      <c r="I523" s="15" t="n">
        <v>0</v>
      </c>
      <c r="J523" s="13" t="n">
        <v>0</v>
      </c>
      <c r="K523" s="13" t="n">
        <v>0</v>
      </c>
      <c r="L523" s="13" t="n">
        <v>0</v>
      </c>
      <c r="M523" s="20" t="n">
        <v>0</v>
      </c>
      <c r="N523" s="15" t="n">
        <f aca="false">F523/(E523+0.1)</f>
        <v>0</v>
      </c>
    </row>
    <row r="524" customFormat="false" ht="12" hidden="false" customHeight="false" outlineLevel="0" collapsed="false">
      <c r="A524" s="13" t="s">
        <v>1786</v>
      </c>
      <c r="B524" s="13" t="s">
        <v>84</v>
      </c>
      <c r="C524" s="13" t="s">
        <v>1430</v>
      </c>
      <c r="D524" s="13" t="n">
        <v>0</v>
      </c>
      <c r="E524" s="20" t="n">
        <v>0</v>
      </c>
      <c r="F524" s="13" t="n">
        <v>0</v>
      </c>
      <c r="G524" s="13" t="n">
        <v>0</v>
      </c>
      <c r="H524" s="13" t="n">
        <v>0</v>
      </c>
      <c r="I524" s="15" t="n">
        <v>0</v>
      </c>
      <c r="J524" s="13" t="n">
        <v>0</v>
      </c>
      <c r="K524" s="13" t="n">
        <v>0</v>
      </c>
      <c r="L524" s="13" t="n">
        <v>0</v>
      </c>
      <c r="M524" s="20" t="n">
        <v>0</v>
      </c>
      <c r="N524" s="15" t="n">
        <f aca="false">F524/(E524+0.1)</f>
        <v>0</v>
      </c>
    </row>
    <row r="525" customFormat="false" ht="12" hidden="false" customHeight="false" outlineLevel="0" collapsed="false">
      <c r="A525" s="13" t="s">
        <v>1787</v>
      </c>
      <c r="B525" s="13" t="s">
        <v>84</v>
      </c>
      <c r="C525" s="13" t="s">
        <v>1430</v>
      </c>
      <c r="D525" s="13" t="n">
        <v>0</v>
      </c>
      <c r="E525" s="20" t="n">
        <v>0</v>
      </c>
      <c r="F525" s="13" t="n">
        <v>0</v>
      </c>
      <c r="G525" s="13" t="n">
        <v>0</v>
      </c>
      <c r="H525" s="13" t="n">
        <v>0</v>
      </c>
      <c r="I525" s="15" t="n">
        <v>0</v>
      </c>
      <c r="J525" s="13" t="n">
        <v>0</v>
      </c>
      <c r="K525" s="13" t="n">
        <v>0</v>
      </c>
      <c r="L525" s="13" t="n">
        <v>0</v>
      </c>
      <c r="M525" s="20" t="n">
        <v>0</v>
      </c>
      <c r="N525" s="15" t="n">
        <f aca="false">F525/(E525+0.1)</f>
        <v>0</v>
      </c>
    </row>
    <row r="526" customFormat="false" ht="12" hidden="false" customHeight="false" outlineLevel="0" collapsed="false">
      <c r="A526" s="13" t="s">
        <v>1788</v>
      </c>
      <c r="B526" s="13" t="s">
        <v>84</v>
      </c>
      <c r="C526" s="13" t="s">
        <v>1430</v>
      </c>
      <c r="D526" s="13" t="n">
        <v>0</v>
      </c>
      <c r="E526" s="20" t="n">
        <v>0</v>
      </c>
      <c r="F526" s="13" t="n">
        <v>0</v>
      </c>
      <c r="G526" s="13" t="n">
        <v>0</v>
      </c>
      <c r="H526" s="13" t="n">
        <v>0</v>
      </c>
      <c r="I526" s="15" t="n">
        <v>0</v>
      </c>
      <c r="J526" s="13" t="n">
        <v>0</v>
      </c>
      <c r="K526" s="13" t="n">
        <v>0</v>
      </c>
      <c r="L526" s="13" t="n">
        <v>0</v>
      </c>
      <c r="M526" s="20" t="n">
        <v>0</v>
      </c>
      <c r="N526" s="15" t="n">
        <f aca="false">F526/(E526+0.1)</f>
        <v>0</v>
      </c>
    </row>
    <row r="527" customFormat="false" ht="12" hidden="false" customHeight="false" outlineLevel="0" collapsed="false">
      <c r="A527" s="13" t="s">
        <v>1789</v>
      </c>
      <c r="B527" s="13" t="s">
        <v>84</v>
      </c>
      <c r="C527" s="13" t="s">
        <v>1430</v>
      </c>
      <c r="D527" s="13" t="n">
        <v>0</v>
      </c>
      <c r="E527" s="20" t="n">
        <v>0</v>
      </c>
      <c r="F527" s="13" t="n">
        <v>0</v>
      </c>
      <c r="G527" s="13" t="n">
        <v>0</v>
      </c>
      <c r="H527" s="13" t="n">
        <v>0</v>
      </c>
      <c r="I527" s="15" t="n">
        <v>0</v>
      </c>
      <c r="J527" s="13" t="n">
        <v>0</v>
      </c>
      <c r="K527" s="13" t="n">
        <v>0</v>
      </c>
      <c r="L527" s="13" t="n">
        <v>0</v>
      </c>
      <c r="M527" s="20" t="n">
        <v>0</v>
      </c>
      <c r="N527" s="15" t="n">
        <f aca="false">F527/(E527+0.1)</f>
        <v>0</v>
      </c>
    </row>
    <row r="528" customFormat="false" ht="12" hidden="false" customHeight="false" outlineLevel="0" collapsed="false">
      <c r="A528" s="13" t="s">
        <v>1790</v>
      </c>
      <c r="B528" s="13" t="s">
        <v>84</v>
      </c>
      <c r="C528" s="13" t="s">
        <v>1430</v>
      </c>
      <c r="D528" s="13" t="n">
        <v>0</v>
      </c>
      <c r="E528" s="20" t="n">
        <v>0</v>
      </c>
      <c r="F528" s="13" t="n">
        <v>0</v>
      </c>
      <c r="G528" s="13" t="n">
        <v>0</v>
      </c>
      <c r="H528" s="13" t="n">
        <v>0</v>
      </c>
      <c r="I528" s="15" t="n">
        <v>0</v>
      </c>
      <c r="J528" s="13" t="n">
        <v>0</v>
      </c>
      <c r="K528" s="13" t="n">
        <v>0</v>
      </c>
      <c r="L528" s="13" t="n">
        <v>0</v>
      </c>
      <c r="M528" s="20" t="n">
        <v>0</v>
      </c>
      <c r="N528" s="15" t="n">
        <f aca="false">F528/(E528+0.1)</f>
        <v>0</v>
      </c>
    </row>
    <row r="529" customFormat="false" ht="12" hidden="false" customHeight="false" outlineLevel="0" collapsed="false">
      <c r="A529" s="13" t="s">
        <v>1791</v>
      </c>
      <c r="B529" s="13" t="s">
        <v>84</v>
      </c>
      <c r="C529" s="13" t="s">
        <v>1430</v>
      </c>
      <c r="D529" s="13" t="n">
        <v>0</v>
      </c>
      <c r="E529" s="20" t="n">
        <v>0</v>
      </c>
      <c r="F529" s="13" t="n">
        <v>0</v>
      </c>
      <c r="G529" s="13" t="n">
        <v>0</v>
      </c>
      <c r="H529" s="13" t="n">
        <v>0</v>
      </c>
      <c r="I529" s="15" t="n">
        <v>0</v>
      </c>
      <c r="J529" s="13" t="n">
        <v>0</v>
      </c>
      <c r="K529" s="13" t="n">
        <v>0</v>
      </c>
      <c r="L529" s="13" t="n">
        <v>0</v>
      </c>
      <c r="M529" s="20" t="n">
        <v>0</v>
      </c>
      <c r="N529" s="15" t="n">
        <f aca="false">F529/(E529+0.1)</f>
        <v>0</v>
      </c>
    </row>
    <row r="530" customFormat="false" ht="12" hidden="false" customHeight="false" outlineLevel="0" collapsed="false">
      <c r="A530" s="13" t="s">
        <v>1792</v>
      </c>
      <c r="B530" s="13" t="s">
        <v>84</v>
      </c>
      <c r="C530" s="13" t="s">
        <v>1430</v>
      </c>
      <c r="D530" s="13" t="n">
        <v>0</v>
      </c>
      <c r="E530" s="20" t="n">
        <v>0</v>
      </c>
      <c r="F530" s="13" t="n">
        <v>0</v>
      </c>
      <c r="G530" s="13" t="n">
        <v>0</v>
      </c>
      <c r="H530" s="13" t="n">
        <v>0</v>
      </c>
      <c r="I530" s="15" t="n">
        <v>0</v>
      </c>
      <c r="J530" s="13" t="n">
        <v>0</v>
      </c>
      <c r="K530" s="13" t="n">
        <v>0</v>
      </c>
      <c r="L530" s="13" t="n">
        <v>0</v>
      </c>
      <c r="M530" s="20" t="n">
        <v>0</v>
      </c>
      <c r="N530" s="15" t="n">
        <f aca="false">F530/(E530+0.1)</f>
        <v>0</v>
      </c>
    </row>
    <row r="531" customFormat="false" ht="12" hidden="false" customHeight="false" outlineLevel="0" collapsed="false">
      <c r="A531" s="13" t="s">
        <v>1793</v>
      </c>
      <c r="B531" s="13" t="s">
        <v>84</v>
      </c>
      <c r="C531" s="13" t="s">
        <v>1430</v>
      </c>
      <c r="D531" s="13" t="n">
        <v>0</v>
      </c>
      <c r="E531" s="20" t="n">
        <v>0</v>
      </c>
      <c r="F531" s="13" t="n">
        <v>0</v>
      </c>
      <c r="G531" s="13" t="n">
        <v>0</v>
      </c>
      <c r="H531" s="13" t="n">
        <v>0</v>
      </c>
      <c r="I531" s="15" t="n">
        <v>0</v>
      </c>
      <c r="J531" s="13" t="n">
        <v>0</v>
      </c>
      <c r="K531" s="13" t="n">
        <v>0</v>
      </c>
      <c r="L531" s="13" t="n">
        <v>0</v>
      </c>
      <c r="M531" s="20" t="n">
        <v>0</v>
      </c>
      <c r="N531" s="15" t="n">
        <f aca="false">F531/(E531+0.1)</f>
        <v>0</v>
      </c>
    </row>
    <row r="532" customFormat="false" ht="12" hidden="false" customHeight="false" outlineLevel="0" collapsed="false">
      <c r="A532" s="13" t="s">
        <v>1794</v>
      </c>
      <c r="B532" s="13" t="s">
        <v>84</v>
      </c>
      <c r="C532" s="13" t="s">
        <v>1430</v>
      </c>
      <c r="D532" s="13" t="n">
        <v>0</v>
      </c>
      <c r="E532" s="20" t="n">
        <v>0</v>
      </c>
      <c r="F532" s="13" t="n">
        <v>0</v>
      </c>
      <c r="G532" s="13" t="n">
        <v>0</v>
      </c>
      <c r="H532" s="13" t="n">
        <v>0</v>
      </c>
      <c r="I532" s="15" t="n">
        <v>0</v>
      </c>
      <c r="J532" s="13" t="n">
        <v>0</v>
      </c>
      <c r="K532" s="13" t="n">
        <v>0</v>
      </c>
      <c r="L532" s="13" t="n">
        <v>0</v>
      </c>
      <c r="M532" s="20" t="n">
        <v>0</v>
      </c>
      <c r="N532" s="15" t="n">
        <f aca="false">F532/(E532+0.1)</f>
        <v>0</v>
      </c>
    </row>
    <row r="533" customFormat="false" ht="12" hidden="false" customHeight="false" outlineLevel="0" collapsed="false">
      <c r="A533" s="13" t="s">
        <v>1795</v>
      </c>
      <c r="B533" s="13" t="s">
        <v>84</v>
      </c>
      <c r="C533" s="13" t="s">
        <v>1430</v>
      </c>
      <c r="D533" s="13" t="n">
        <v>0</v>
      </c>
      <c r="E533" s="20" t="n">
        <v>0</v>
      </c>
      <c r="F533" s="13" t="n">
        <v>0</v>
      </c>
      <c r="G533" s="13" t="n">
        <v>0</v>
      </c>
      <c r="H533" s="13" t="n">
        <v>0</v>
      </c>
      <c r="I533" s="15" t="n">
        <v>0</v>
      </c>
      <c r="J533" s="13" t="n">
        <v>0</v>
      </c>
      <c r="K533" s="13" t="n">
        <v>0</v>
      </c>
      <c r="L533" s="13" t="n">
        <v>0</v>
      </c>
      <c r="M533" s="20" t="n">
        <v>0</v>
      </c>
      <c r="N533" s="15" t="n">
        <f aca="false">F533/(E533+0.1)</f>
        <v>0</v>
      </c>
    </row>
    <row r="534" customFormat="false" ht="12" hidden="false" customHeight="false" outlineLevel="0" collapsed="false">
      <c r="A534" s="13" t="s">
        <v>1796</v>
      </c>
      <c r="B534" s="13" t="s">
        <v>84</v>
      </c>
      <c r="C534" s="13" t="s">
        <v>1430</v>
      </c>
      <c r="D534" s="13" t="n">
        <v>0</v>
      </c>
      <c r="E534" s="20" t="n">
        <v>0</v>
      </c>
      <c r="F534" s="13" t="n">
        <v>0</v>
      </c>
      <c r="G534" s="13" t="n">
        <v>0</v>
      </c>
      <c r="H534" s="13" t="n">
        <v>0</v>
      </c>
      <c r="I534" s="15" t="n">
        <v>0</v>
      </c>
      <c r="J534" s="13" t="n">
        <v>0</v>
      </c>
      <c r="K534" s="13" t="n">
        <v>0</v>
      </c>
      <c r="L534" s="13" t="n">
        <v>0</v>
      </c>
      <c r="M534" s="20" t="n">
        <v>0</v>
      </c>
      <c r="N534" s="15" t="n">
        <f aca="false">F534/(E534+0.1)</f>
        <v>0</v>
      </c>
    </row>
    <row r="535" customFormat="false" ht="12" hidden="false" customHeight="false" outlineLevel="0" collapsed="false">
      <c r="A535" s="13" t="s">
        <v>1797</v>
      </c>
      <c r="B535" s="13" t="s">
        <v>84</v>
      </c>
      <c r="C535" s="13" t="s">
        <v>1430</v>
      </c>
      <c r="D535" s="13" t="n">
        <v>0</v>
      </c>
      <c r="E535" s="20" t="n">
        <v>0</v>
      </c>
      <c r="F535" s="13" t="n">
        <v>0</v>
      </c>
      <c r="G535" s="13" t="n">
        <v>0</v>
      </c>
      <c r="H535" s="13" t="n">
        <v>0</v>
      </c>
      <c r="I535" s="15" t="n">
        <v>0</v>
      </c>
      <c r="J535" s="13" t="n">
        <v>0</v>
      </c>
      <c r="K535" s="13" t="n">
        <v>0</v>
      </c>
      <c r="L535" s="13" t="n">
        <v>0</v>
      </c>
      <c r="M535" s="20" t="n">
        <v>0</v>
      </c>
      <c r="N535" s="15" t="n">
        <f aca="false">F535/(E535+0.1)</f>
        <v>0</v>
      </c>
    </row>
    <row r="536" customFormat="false" ht="12" hidden="false" customHeight="false" outlineLevel="0" collapsed="false">
      <c r="A536" s="13" t="s">
        <v>1798</v>
      </c>
      <c r="B536" s="13" t="s">
        <v>84</v>
      </c>
      <c r="C536" s="13" t="s">
        <v>1430</v>
      </c>
      <c r="D536" s="13" t="n">
        <v>0</v>
      </c>
      <c r="E536" s="20" t="n">
        <v>0</v>
      </c>
      <c r="F536" s="13" t="n">
        <v>0</v>
      </c>
      <c r="G536" s="13" t="n">
        <v>0</v>
      </c>
      <c r="H536" s="13" t="n">
        <v>0</v>
      </c>
      <c r="I536" s="15" t="n">
        <v>0</v>
      </c>
      <c r="J536" s="13" t="n">
        <v>0</v>
      </c>
      <c r="K536" s="13" t="n">
        <v>0</v>
      </c>
      <c r="L536" s="13" t="n">
        <v>0</v>
      </c>
      <c r="M536" s="20" t="n">
        <v>0</v>
      </c>
      <c r="N536" s="15" t="n">
        <f aca="false">F536/(E536+0.1)</f>
        <v>0</v>
      </c>
    </row>
    <row r="537" customFormat="false" ht="12" hidden="false" customHeight="false" outlineLevel="0" collapsed="false">
      <c r="A537" s="13" t="s">
        <v>1799</v>
      </c>
      <c r="B537" s="13" t="s">
        <v>84</v>
      </c>
      <c r="C537" s="13" t="s">
        <v>1430</v>
      </c>
      <c r="D537" s="13" t="n">
        <v>0</v>
      </c>
      <c r="E537" s="20" t="n">
        <v>0</v>
      </c>
      <c r="F537" s="13" t="n">
        <v>0</v>
      </c>
      <c r="G537" s="13" t="n">
        <v>0</v>
      </c>
      <c r="H537" s="13" t="n">
        <v>0</v>
      </c>
      <c r="I537" s="15" t="n">
        <v>0</v>
      </c>
      <c r="J537" s="13" t="n">
        <v>0</v>
      </c>
      <c r="K537" s="13" t="n">
        <v>0</v>
      </c>
      <c r="L537" s="13" t="n">
        <v>0</v>
      </c>
      <c r="M537" s="20" t="n">
        <v>0</v>
      </c>
      <c r="N537" s="15" t="n">
        <f aca="false">F537/(E537+0.1)</f>
        <v>0</v>
      </c>
    </row>
    <row r="538" customFormat="false" ht="12" hidden="false" customHeight="false" outlineLevel="0" collapsed="false">
      <c r="A538" s="13" t="s">
        <v>1800</v>
      </c>
      <c r="B538" s="13" t="s">
        <v>84</v>
      </c>
      <c r="C538" s="13" t="s">
        <v>1430</v>
      </c>
      <c r="D538" s="13" t="n">
        <v>0</v>
      </c>
      <c r="E538" s="20" t="n">
        <v>0</v>
      </c>
      <c r="F538" s="13" t="n">
        <v>0</v>
      </c>
      <c r="G538" s="13" t="n">
        <v>0</v>
      </c>
      <c r="H538" s="13" t="n">
        <v>0</v>
      </c>
      <c r="I538" s="15" t="n">
        <v>0</v>
      </c>
      <c r="J538" s="13" t="n">
        <v>0</v>
      </c>
      <c r="K538" s="13" t="n">
        <v>0</v>
      </c>
      <c r="L538" s="13" t="n">
        <v>0</v>
      </c>
      <c r="M538" s="20" t="n">
        <v>0</v>
      </c>
      <c r="N538" s="15" t="n">
        <f aca="false">F538/(E538+0.1)</f>
        <v>0</v>
      </c>
    </row>
    <row r="539" customFormat="false" ht="12" hidden="false" customHeight="false" outlineLevel="0" collapsed="false">
      <c r="A539" s="13" t="s">
        <v>1801</v>
      </c>
      <c r="B539" s="13" t="s">
        <v>84</v>
      </c>
      <c r="C539" s="13" t="s">
        <v>1430</v>
      </c>
      <c r="D539" s="13" t="n">
        <v>0</v>
      </c>
      <c r="E539" s="20" t="n">
        <v>0</v>
      </c>
      <c r="F539" s="13" t="n">
        <v>0</v>
      </c>
      <c r="G539" s="13" t="n">
        <v>0</v>
      </c>
      <c r="H539" s="13" t="n">
        <v>0</v>
      </c>
      <c r="I539" s="15" t="n">
        <v>0</v>
      </c>
      <c r="J539" s="13" t="n">
        <v>0</v>
      </c>
      <c r="K539" s="13" t="n">
        <v>0</v>
      </c>
      <c r="L539" s="13" t="n">
        <v>0</v>
      </c>
      <c r="M539" s="20" t="n">
        <v>0</v>
      </c>
      <c r="N539" s="15" t="n">
        <f aca="false">F539/(E539+0.1)</f>
        <v>0</v>
      </c>
    </row>
    <row r="540" customFormat="false" ht="12" hidden="false" customHeight="false" outlineLevel="0" collapsed="false">
      <c r="A540" s="13" t="s">
        <v>1802</v>
      </c>
      <c r="B540" s="13" t="s">
        <v>84</v>
      </c>
      <c r="C540" s="13" t="s">
        <v>1430</v>
      </c>
      <c r="D540" s="13" t="n">
        <v>0</v>
      </c>
      <c r="E540" s="20" t="n">
        <v>0</v>
      </c>
      <c r="F540" s="13" t="n">
        <v>0</v>
      </c>
      <c r="G540" s="13" t="n">
        <v>0</v>
      </c>
      <c r="H540" s="13" t="n">
        <v>0</v>
      </c>
      <c r="I540" s="15" t="n">
        <v>0</v>
      </c>
      <c r="J540" s="13" t="n">
        <v>0</v>
      </c>
      <c r="K540" s="13" t="n">
        <v>0</v>
      </c>
      <c r="L540" s="13" t="n">
        <v>0</v>
      </c>
      <c r="M540" s="20" t="n">
        <v>0</v>
      </c>
      <c r="N540" s="15" t="n">
        <f aca="false">F540/(E540+0.1)</f>
        <v>0</v>
      </c>
    </row>
    <row r="541" customFormat="false" ht="12" hidden="false" customHeight="false" outlineLevel="0" collapsed="false">
      <c r="A541" s="13" t="s">
        <v>1803</v>
      </c>
      <c r="B541" s="13" t="s">
        <v>84</v>
      </c>
      <c r="C541" s="13" t="s">
        <v>1430</v>
      </c>
      <c r="D541" s="13" t="n">
        <v>0</v>
      </c>
      <c r="E541" s="20" t="n">
        <v>0</v>
      </c>
      <c r="F541" s="13" t="n">
        <v>0</v>
      </c>
      <c r="G541" s="13" t="n">
        <v>0</v>
      </c>
      <c r="H541" s="13" t="n">
        <v>0</v>
      </c>
      <c r="I541" s="15" t="n">
        <v>0</v>
      </c>
      <c r="J541" s="13" t="n">
        <v>0</v>
      </c>
      <c r="K541" s="13" t="n">
        <v>0</v>
      </c>
      <c r="L541" s="13" t="n">
        <v>0</v>
      </c>
      <c r="M541" s="20" t="n">
        <v>0</v>
      </c>
      <c r="N541" s="15" t="n">
        <f aca="false">F541/(E541+0.1)</f>
        <v>0</v>
      </c>
    </row>
    <row r="542" customFormat="false" ht="12" hidden="false" customHeight="false" outlineLevel="0" collapsed="false">
      <c r="A542" s="13" t="s">
        <v>1804</v>
      </c>
      <c r="B542" s="13" t="s">
        <v>84</v>
      </c>
      <c r="C542" s="13" t="s">
        <v>1430</v>
      </c>
      <c r="D542" s="13" t="n">
        <v>0</v>
      </c>
      <c r="E542" s="20" t="n">
        <v>0</v>
      </c>
      <c r="F542" s="13" t="n">
        <v>0</v>
      </c>
      <c r="G542" s="13" t="n">
        <v>0</v>
      </c>
      <c r="H542" s="13" t="n">
        <v>0</v>
      </c>
      <c r="I542" s="15" t="n">
        <v>0</v>
      </c>
      <c r="J542" s="13" t="n">
        <v>0</v>
      </c>
      <c r="K542" s="13" t="n">
        <v>0</v>
      </c>
      <c r="L542" s="13" t="n">
        <v>0</v>
      </c>
      <c r="M542" s="20" t="n">
        <v>0</v>
      </c>
      <c r="N542" s="15" t="n">
        <f aca="false">F542/(E542+0.1)</f>
        <v>0</v>
      </c>
    </row>
    <row r="543" customFormat="false" ht="12" hidden="false" customHeight="false" outlineLevel="0" collapsed="false">
      <c r="A543" s="13" t="s">
        <v>1805</v>
      </c>
      <c r="B543" s="13" t="s">
        <v>84</v>
      </c>
      <c r="C543" s="13" t="s">
        <v>1267</v>
      </c>
      <c r="D543" s="13" t="n">
        <v>0</v>
      </c>
      <c r="E543" s="20" t="n">
        <v>0</v>
      </c>
      <c r="F543" s="13" t="n">
        <v>0</v>
      </c>
      <c r="G543" s="13" t="n">
        <v>0</v>
      </c>
      <c r="H543" s="13" t="n">
        <v>0</v>
      </c>
      <c r="I543" s="15" t="n">
        <v>0</v>
      </c>
      <c r="J543" s="13" t="n">
        <v>0</v>
      </c>
      <c r="K543" s="13" t="n">
        <v>0</v>
      </c>
      <c r="L543" s="13" t="n">
        <v>0</v>
      </c>
      <c r="M543" s="20" t="n">
        <v>0</v>
      </c>
      <c r="N543" s="15" t="n">
        <f aca="false">F543/(E543+0.1)</f>
        <v>0</v>
      </c>
    </row>
    <row r="544" customFormat="false" ht="12" hidden="false" customHeight="false" outlineLevel="0" collapsed="false">
      <c r="A544" s="13" t="s">
        <v>1806</v>
      </c>
      <c r="B544" s="13" t="s">
        <v>84</v>
      </c>
      <c r="C544" s="13" t="s">
        <v>1430</v>
      </c>
      <c r="D544" s="13" t="n">
        <v>0</v>
      </c>
      <c r="E544" s="20" t="n">
        <v>0</v>
      </c>
      <c r="F544" s="13" t="n">
        <v>0</v>
      </c>
      <c r="G544" s="13" t="n">
        <v>0</v>
      </c>
      <c r="H544" s="13" t="n">
        <v>0</v>
      </c>
      <c r="I544" s="15" t="n">
        <v>0</v>
      </c>
      <c r="J544" s="13" t="n">
        <v>0</v>
      </c>
      <c r="K544" s="13" t="n">
        <v>0</v>
      </c>
      <c r="L544" s="13" t="n">
        <v>0</v>
      </c>
      <c r="M544" s="20" t="n">
        <v>0</v>
      </c>
      <c r="N544" s="15" t="n">
        <f aca="false">F544/(E544+0.1)</f>
        <v>0</v>
      </c>
    </row>
    <row r="545" customFormat="false" ht="12" hidden="false" customHeight="false" outlineLevel="0" collapsed="false">
      <c r="A545" s="13" t="s">
        <v>1807</v>
      </c>
      <c r="B545" s="13" t="s">
        <v>84</v>
      </c>
      <c r="C545" s="13" t="s">
        <v>1430</v>
      </c>
      <c r="D545" s="13" t="n">
        <v>0</v>
      </c>
      <c r="E545" s="20" t="n">
        <v>0</v>
      </c>
      <c r="F545" s="13" t="n">
        <v>0</v>
      </c>
      <c r="G545" s="13" t="n">
        <v>0</v>
      </c>
      <c r="H545" s="13" t="n">
        <v>0</v>
      </c>
      <c r="I545" s="15" t="n">
        <v>0</v>
      </c>
      <c r="J545" s="13" t="n">
        <v>0</v>
      </c>
      <c r="K545" s="13" t="n">
        <v>0</v>
      </c>
      <c r="L545" s="13" t="n">
        <v>0</v>
      </c>
      <c r="M545" s="20" t="n">
        <v>0</v>
      </c>
      <c r="N545" s="15" t="n">
        <f aca="false">F545/(E545+0.1)</f>
        <v>0</v>
      </c>
    </row>
    <row r="546" customFormat="false" ht="12" hidden="false" customHeight="false" outlineLevel="0" collapsed="false">
      <c r="A546" s="13" t="s">
        <v>1808</v>
      </c>
      <c r="B546" s="13" t="s">
        <v>84</v>
      </c>
      <c r="C546" s="13" t="s">
        <v>1430</v>
      </c>
      <c r="D546" s="13" t="n">
        <v>0</v>
      </c>
      <c r="E546" s="20" t="n">
        <v>0</v>
      </c>
      <c r="F546" s="13" t="n">
        <v>0</v>
      </c>
      <c r="G546" s="13" t="n">
        <v>0</v>
      </c>
      <c r="H546" s="13" t="n">
        <v>0</v>
      </c>
      <c r="I546" s="15" t="n">
        <v>0</v>
      </c>
      <c r="J546" s="13" t="n">
        <v>0</v>
      </c>
      <c r="K546" s="13" t="n">
        <v>0</v>
      </c>
      <c r="L546" s="13" t="n">
        <v>0</v>
      </c>
      <c r="M546" s="20" t="n">
        <v>0</v>
      </c>
      <c r="N546" s="15" t="n">
        <f aca="false">F546/(E546+0.1)</f>
        <v>0</v>
      </c>
    </row>
    <row r="547" customFormat="false" ht="12" hidden="false" customHeight="false" outlineLevel="0" collapsed="false">
      <c r="A547" s="13" t="s">
        <v>1809</v>
      </c>
      <c r="B547" s="13" t="s">
        <v>84</v>
      </c>
      <c r="C547" s="13" t="s">
        <v>1430</v>
      </c>
      <c r="D547" s="13" t="n">
        <v>0</v>
      </c>
      <c r="E547" s="20" t="n">
        <v>0</v>
      </c>
      <c r="F547" s="13" t="n">
        <v>0</v>
      </c>
      <c r="G547" s="13" t="n">
        <v>0</v>
      </c>
      <c r="H547" s="13" t="n">
        <v>0</v>
      </c>
      <c r="I547" s="15" t="n">
        <v>0</v>
      </c>
      <c r="J547" s="13" t="n">
        <v>0</v>
      </c>
      <c r="K547" s="13" t="n">
        <v>0</v>
      </c>
      <c r="L547" s="13" t="n">
        <v>0</v>
      </c>
      <c r="M547" s="20" t="n">
        <v>0</v>
      </c>
      <c r="N547" s="15" t="n">
        <f aca="false">F547/(E547+0.1)</f>
        <v>0</v>
      </c>
    </row>
    <row r="548" customFormat="false" ht="12" hidden="false" customHeight="false" outlineLevel="0" collapsed="false">
      <c r="A548" s="13" t="s">
        <v>1810</v>
      </c>
      <c r="B548" s="13" t="s">
        <v>84</v>
      </c>
      <c r="C548" s="13" t="s">
        <v>1430</v>
      </c>
      <c r="D548" s="13" t="n">
        <v>0</v>
      </c>
      <c r="E548" s="20" t="n">
        <v>0</v>
      </c>
      <c r="F548" s="13" t="n">
        <v>0</v>
      </c>
      <c r="G548" s="13" t="n">
        <v>0</v>
      </c>
      <c r="H548" s="13" t="n">
        <v>0</v>
      </c>
      <c r="I548" s="15" t="n">
        <v>0</v>
      </c>
      <c r="J548" s="13" t="n">
        <v>0</v>
      </c>
      <c r="K548" s="13" t="n">
        <v>0</v>
      </c>
      <c r="L548" s="13" t="n">
        <v>0</v>
      </c>
      <c r="M548" s="20" t="n">
        <v>0</v>
      </c>
      <c r="N548" s="15" t="n">
        <f aca="false">F548/(E548+0.1)</f>
        <v>0</v>
      </c>
    </row>
    <row r="549" customFormat="false" ht="12" hidden="false" customHeight="false" outlineLevel="0" collapsed="false">
      <c r="A549" s="13" t="s">
        <v>1811</v>
      </c>
      <c r="B549" s="13" t="s">
        <v>84</v>
      </c>
      <c r="C549" s="13" t="s">
        <v>1430</v>
      </c>
      <c r="D549" s="13" t="n">
        <v>0</v>
      </c>
      <c r="E549" s="20" t="n">
        <v>0</v>
      </c>
      <c r="F549" s="13" t="n">
        <v>0</v>
      </c>
      <c r="G549" s="13" t="n">
        <v>0</v>
      </c>
      <c r="H549" s="13" t="n">
        <v>0</v>
      </c>
      <c r="I549" s="15" t="n">
        <v>0</v>
      </c>
      <c r="J549" s="13" t="n">
        <v>0</v>
      </c>
      <c r="K549" s="13" t="n">
        <v>0</v>
      </c>
      <c r="L549" s="13" t="n">
        <v>0</v>
      </c>
      <c r="M549" s="20" t="n">
        <v>0</v>
      </c>
      <c r="N549" s="15" t="n">
        <f aca="false">F549/(E549+0.1)</f>
        <v>0</v>
      </c>
    </row>
    <row r="550" customFormat="false" ht="12" hidden="false" customHeight="false" outlineLevel="0" collapsed="false">
      <c r="A550" s="13" t="s">
        <v>1812</v>
      </c>
      <c r="B550" s="13" t="s">
        <v>84</v>
      </c>
      <c r="C550" s="13" t="s">
        <v>1430</v>
      </c>
      <c r="D550" s="13" t="n">
        <v>0</v>
      </c>
      <c r="E550" s="20" t="n">
        <v>0</v>
      </c>
      <c r="F550" s="13" t="n">
        <v>0</v>
      </c>
      <c r="G550" s="13" t="n">
        <v>0</v>
      </c>
      <c r="H550" s="13" t="n">
        <v>0</v>
      </c>
      <c r="I550" s="15" t="n">
        <v>0</v>
      </c>
      <c r="J550" s="13" t="n">
        <v>0</v>
      </c>
      <c r="K550" s="13" t="n">
        <v>0</v>
      </c>
      <c r="L550" s="13" t="n">
        <v>0</v>
      </c>
      <c r="M550" s="20" t="n">
        <v>0</v>
      </c>
      <c r="N550" s="15" t="n">
        <f aca="false">F550/(E550+0.1)</f>
        <v>0</v>
      </c>
    </row>
    <row r="551" customFormat="false" ht="12" hidden="false" customHeight="false" outlineLevel="0" collapsed="false">
      <c r="A551" s="13" t="s">
        <v>1813</v>
      </c>
      <c r="B551" s="13" t="s">
        <v>84</v>
      </c>
      <c r="C551" s="13" t="s">
        <v>1267</v>
      </c>
      <c r="D551" s="13" t="n">
        <v>0</v>
      </c>
      <c r="E551" s="20" t="n">
        <v>0</v>
      </c>
      <c r="F551" s="13" t="n">
        <v>0</v>
      </c>
      <c r="G551" s="13" t="n">
        <v>0</v>
      </c>
      <c r="H551" s="13" t="n">
        <v>0</v>
      </c>
      <c r="I551" s="15" t="n">
        <v>0</v>
      </c>
      <c r="J551" s="13" t="n">
        <v>0</v>
      </c>
      <c r="K551" s="13" t="n">
        <v>0</v>
      </c>
      <c r="L551" s="13" t="n">
        <v>0</v>
      </c>
      <c r="M551" s="20" t="n">
        <v>0</v>
      </c>
      <c r="N551" s="15" t="n">
        <f aca="false">F551/(E551+0.1)</f>
        <v>0</v>
      </c>
    </row>
    <row r="552" customFormat="false" ht="12" hidden="false" customHeight="false" outlineLevel="0" collapsed="false">
      <c r="A552" s="13" t="s">
        <v>1814</v>
      </c>
      <c r="B552" s="13" t="s">
        <v>84</v>
      </c>
      <c r="C552" s="13" t="s">
        <v>1430</v>
      </c>
      <c r="D552" s="13" t="n">
        <v>0</v>
      </c>
      <c r="E552" s="20" t="n">
        <v>0</v>
      </c>
      <c r="F552" s="13" t="n">
        <v>0</v>
      </c>
      <c r="G552" s="13" t="n">
        <v>0</v>
      </c>
      <c r="H552" s="13" t="n">
        <v>0</v>
      </c>
      <c r="I552" s="15" t="n">
        <v>0</v>
      </c>
      <c r="J552" s="13" t="n">
        <v>0</v>
      </c>
      <c r="K552" s="13" t="n">
        <v>0</v>
      </c>
      <c r="L552" s="13" t="n">
        <v>0</v>
      </c>
      <c r="M552" s="20" t="n">
        <v>0</v>
      </c>
      <c r="N552" s="15" t="n">
        <f aca="false">F552/(E552+0.1)</f>
        <v>0</v>
      </c>
    </row>
    <row r="553" customFormat="false" ht="12" hidden="false" customHeight="false" outlineLevel="0" collapsed="false">
      <c r="A553" s="13" t="s">
        <v>1815</v>
      </c>
      <c r="B553" s="13" t="s">
        <v>84</v>
      </c>
      <c r="C553" s="13" t="s">
        <v>1430</v>
      </c>
      <c r="D553" s="13" t="n">
        <v>0</v>
      </c>
      <c r="E553" s="20" t="n">
        <v>0</v>
      </c>
      <c r="F553" s="13" t="n">
        <v>0</v>
      </c>
      <c r="G553" s="13" t="n">
        <v>0</v>
      </c>
      <c r="H553" s="13" t="n">
        <v>0</v>
      </c>
      <c r="I553" s="15" t="n">
        <v>0</v>
      </c>
      <c r="J553" s="13" t="n">
        <v>0</v>
      </c>
      <c r="K553" s="13" t="n">
        <v>0</v>
      </c>
      <c r="L553" s="13" t="n">
        <v>0</v>
      </c>
      <c r="M553" s="20" t="n">
        <v>0</v>
      </c>
      <c r="N553" s="15" t="n">
        <f aca="false">F553/(E553+0.1)</f>
        <v>0</v>
      </c>
    </row>
    <row r="554" customFormat="false" ht="12" hidden="false" customHeight="false" outlineLevel="0" collapsed="false">
      <c r="A554" s="13" t="s">
        <v>1816</v>
      </c>
      <c r="B554" s="13" t="s">
        <v>84</v>
      </c>
      <c r="C554" s="13" t="s">
        <v>1430</v>
      </c>
      <c r="D554" s="13" t="n">
        <v>0</v>
      </c>
      <c r="E554" s="20" t="n">
        <v>0</v>
      </c>
      <c r="F554" s="13" t="n">
        <v>0</v>
      </c>
      <c r="G554" s="13" t="n">
        <v>0</v>
      </c>
      <c r="H554" s="13" t="n">
        <v>0</v>
      </c>
      <c r="I554" s="15" t="n">
        <v>0</v>
      </c>
      <c r="J554" s="13" t="n">
        <v>0</v>
      </c>
      <c r="K554" s="13" t="n">
        <v>0</v>
      </c>
      <c r="L554" s="13" t="n">
        <v>0</v>
      </c>
      <c r="M554" s="20" t="n">
        <v>0</v>
      </c>
      <c r="N554" s="15" t="n">
        <f aca="false">F554/(E554+0.1)</f>
        <v>0</v>
      </c>
    </row>
    <row r="555" customFormat="false" ht="12" hidden="false" customHeight="false" outlineLevel="0" collapsed="false">
      <c r="A555" s="13" t="s">
        <v>1817</v>
      </c>
      <c r="B555" s="13" t="s">
        <v>84</v>
      </c>
      <c r="C555" s="13" t="s">
        <v>1430</v>
      </c>
      <c r="D555" s="13" t="n">
        <v>0</v>
      </c>
      <c r="E555" s="20" t="n">
        <v>0</v>
      </c>
      <c r="F555" s="13" t="n">
        <v>0</v>
      </c>
      <c r="G555" s="13" t="n">
        <v>0</v>
      </c>
      <c r="H555" s="13" t="n">
        <v>0</v>
      </c>
      <c r="I555" s="15" t="n">
        <v>0</v>
      </c>
      <c r="J555" s="13" t="n">
        <v>0</v>
      </c>
      <c r="K555" s="13" t="n">
        <v>0</v>
      </c>
      <c r="L555" s="13" t="n">
        <v>0</v>
      </c>
      <c r="M555" s="20" t="n">
        <v>0</v>
      </c>
      <c r="N555" s="15" t="n">
        <f aca="false">F555/(E555+0.1)</f>
        <v>0</v>
      </c>
    </row>
    <row r="556" customFormat="false" ht="12" hidden="false" customHeight="false" outlineLevel="0" collapsed="false">
      <c r="A556" s="13" t="s">
        <v>1818</v>
      </c>
      <c r="B556" s="13" t="s">
        <v>84</v>
      </c>
      <c r="C556" s="13" t="s">
        <v>1430</v>
      </c>
      <c r="D556" s="13" t="n">
        <v>0</v>
      </c>
      <c r="E556" s="20" t="n">
        <v>0</v>
      </c>
      <c r="F556" s="13" t="n">
        <v>0</v>
      </c>
      <c r="G556" s="13" t="n">
        <v>0</v>
      </c>
      <c r="H556" s="13" t="n">
        <v>0</v>
      </c>
      <c r="I556" s="15" t="n">
        <v>0</v>
      </c>
      <c r="J556" s="13" t="n">
        <v>0</v>
      </c>
      <c r="K556" s="13" t="n">
        <v>0</v>
      </c>
      <c r="L556" s="13" t="n">
        <v>0</v>
      </c>
      <c r="M556" s="20" t="n">
        <v>0</v>
      </c>
      <c r="N556" s="15" t="n">
        <f aca="false">F556/(E556+0.1)</f>
        <v>0</v>
      </c>
    </row>
    <row r="557" customFormat="false" ht="12" hidden="false" customHeight="false" outlineLevel="0" collapsed="false">
      <c r="A557" s="13" t="s">
        <v>1819</v>
      </c>
      <c r="B557" s="13" t="s">
        <v>84</v>
      </c>
      <c r="C557" s="13" t="s">
        <v>1267</v>
      </c>
      <c r="D557" s="13" t="n">
        <v>0</v>
      </c>
      <c r="E557" s="20" t="n">
        <v>0</v>
      </c>
      <c r="F557" s="13" t="n">
        <v>0</v>
      </c>
      <c r="G557" s="13" t="n">
        <v>0</v>
      </c>
      <c r="H557" s="13" t="n">
        <v>0</v>
      </c>
      <c r="I557" s="15" t="n">
        <v>0</v>
      </c>
      <c r="J557" s="13" t="n">
        <v>0</v>
      </c>
      <c r="K557" s="13" t="n">
        <v>0</v>
      </c>
      <c r="L557" s="13" t="n">
        <v>0</v>
      </c>
      <c r="M557" s="20" t="n">
        <v>0</v>
      </c>
      <c r="N557" s="15" t="n">
        <f aca="false">F557/(E557+0.1)</f>
        <v>0</v>
      </c>
    </row>
    <row r="558" customFormat="false" ht="12" hidden="false" customHeight="false" outlineLevel="0" collapsed="false">
      <c r="A558" s="13" t="s">
        <v>1820</v>
      </c>
      <c r="B558" s="13" t="s">
        <v>84</v>
      </c>
      <c r="C558" s="13" t="s">
        <v>1267</v>
      </c>
      <c r="D558" s="13" t="n">
        <v>0</v>
      </c>
      <c r="E558" s="20" t="n">
        <v>39</v>
      </c>
      <c r="F558" s="13" t="n">
        <v>32</v>
      </c>
      <c r="G558" s="13" t="n">
        <v>2</v>
      </c>
      <c r="H558" s="13" t="n">
        <v>7</v>
      </c>
      <c r="I558" s="15" t="n">
        <v>7.615</v>
      </c>
      <c r="J558" s="13" t="n">
        <v>0</v>
      </c>
      <c r="K558" s="13" t="n">
        <v>31</v>
      </c>
      <c r="L558" s="13" t="n">
        <v>49</v>
      </c>
      <c r="M558" s="20" t="n">
        <v>0</v>
      </c>
      <c r="N558" s="15" t="n">
        <f aca="false">F558/(E558+0.1)</f>
        <v>0.818414322250639</v>
      </c>
    </row>
    <row r="559" customFormat="false" ht="12" hidden="false" customHeight="false" outlineLevel="0" collapsed="false">
      <c r="A559" s="13" t="s">
        <v>1821</v>
      </c>
      <c r="B559" s="13" t="s">
        <v>84</v>
      </c>
      <c r="C559" s="13" t="s">
        <v>1430</v>
      </c>
      <c r="D559" s="13" t="n">
        <v>0</v>
      </c>
      <c r="E559" s="20" t="n">
        <v>0</v>
      </c>
      <c r="F559" s="13" t="n">
        <v>0</v>
      </c>
      <c r="G559" s="13" t="n">
        <v>0</v>
      </c>
      <c r="H559" s="13" t="n">
        <v>0</v>
      </c>
      <c r="I559" s="15" t="n">
        <v>0</v>
      </c>
      <c r="J559" s="13" t="n">
        <v>0</v>
      </c>
      <c r="K559" s="13" t="n">
        <v>0</v>
      </c>
      <c r="L559" s="13" t="n">
        <v>0</v>
      </c>
      <c r="M559" s="20" t="n">
        <v>0</v>
      </c>
      <c r="N559" s="15" t="n">
        <f aca="false">F559/(E559+0.1)</f>
        <v>0</v>
      </c>
    </row>
    <row r="560" customFormat="false" ht="12" hidden="false" customHeight="false" outlineLevel="0" collapsed="false">
      <c r="A560" s="13" t="s">
        <v>1822</v>
      </c>
      <c r="B560" s="13" t="s">
        <v>84</v>
      </c>
      <c r="C560" s="13" t="s">
        <v>1430</v>
      </c>
      <c r="D560" s="13" t="n">
        <v>0</v>
      </c>
      <c r="E560" s="20" t="n">
        <v>0</v>
      </c>
      <c r="F560" s="13" t="n">
        <v>0</v>
      </c>
      <c r="G560" s="13" t="n">
        <v>0</v>
      </c>
      <c r="H560" s="13" t="n">
        <v>0</v>
      </c>
      <c r="I560" s="15" t="n">
        <v>0</v>
      </c>
      <c r="J560" s="13" t="n">
        <v>0</v>
      </c>
      <c r="K560" s="13" t="n">
        <v>0</v>
      </c>
      <c r="L560" s="13" t="n">
        <v>0</v>
      </c>
      <c r="M560" s="20" t="n">
        <v>0</v>
      </c>
      <c r="N560" s="15" t="n">
        <f aca="false">F560/(E560+0.1)</f>
        <v>0</v>
      </c>
    </row>
    <row r="561" customFormat="false" ht="12" hidden="false" customHeight="false" outlineLevel="0" collapsed="false">
      <c r="A561" s="13" t="s">
        <v>1823</v>
      </c>
      <c r="B561" s="13" t="s">
        <v>84</v>
      </c>
      <c r="C561" s="13" t="s">
        <v>1430</v>
      </c>
      <c r="D561" s="13" t="n">
        <v>0</v>
      </c>
      <c r="E561" s="20" t="n">
        <v>0</v>
      </c>
      <c r="F561" s="13" t="n">
        <v>0</v>
      </c>
      <c r="G561" s="13" t="n">
        <v>0</v>
      </c>
      <c r="H561" s="13" t="n">
        <v>0</v>
      </c>
      <c r="I561" s="15" t="n">
        <v>0</v>
      </c>
      <c r="J561" s="13" t="n">
        <v>0</v>
      </c>
      <c r="K561" s="13" t="n">
        <v>0</v>
      </c>
      <c r="L561" s="13" t="n">
        <v>0</v>
      </c>
      <c r="M561" s="20" t="n">
        <v>0</v>
      </c>
      <c r="N561" s="15" t="n">
        <f aca="false">F561/(E561+0.1)</f>
        <v>0</v>
      </c>
    </row>
    <row r="562" customFormat="false" ht="12" hidden="false" customHeight="false" outlineLevel="0" collapsed="false">
      <c r="A562" s="13" t="s">
        <v>1824</v>
      </c>
      <c r="B562" s="13" t="s">
        <v>84</v>
      </c>
      <c r="C562" s="13" t="s">
        <v>1430</v>
      </c>
      <c r="D562" s="13" t="n">
        <v>0</v>
      </c>
      <c r="E562" s="20" t="n">
        <v>0</v>
      </c>
      <c r="F562" s="13" t="n">
        <v>0</v>
      </c>
      <c r="G562" s="13" t="n">
        <v>0</v>
      </c>
      <c r="H562" s="13" t="n">
        <v>0</v>
      </c>
      <c r="I562" s="15" t="n">
        <v>0</v>
      </c>
      <c r="J562" s="13" t="n">
        <v>0</v>
      </c>
      <c r="K562" s="13" t="n">
        <v>0</v>
      </c>
      <c r="L562" s="13" t="n">
        <v>0</v>
      </c>
      <c r="M562" s="20" t="n">
        <v>0</v>
      </c>
      <c r="N562" s="15" t="n">
        <f aca="false">F562/(E562+0.1)</f>
        <v>0</v>
      </c>
    </row>
    <row r="563" customFormat="false" ht="12" hidden="false" customHeight="false" outlineLevel="0" collapsed="false">
      <c r="A563" s="13" t="s">
        <v>1825</v>
      </c>
      <c r="B563" s="13" t="s">
        <v>84</v>
      </c>
      <c r="C563" s="13" t="s">
        <v>1430</v>
      </c>
      <c r="D563" s="13" t="n">
        <v>0</v>
      </c>
      <c r="E563" s="20" t="n">
        <v>0</v>
      </c>
      <c r="F563" s="13" t="n">
        <v>0</v>
      </c>
      <c r="G563" s="13" t="n">
        <v>0</v>
      </c>
      <c r="H563" s="13" t="n">
        <v>0</v>
      </c>
      <c r="I563" s="15" t="n">
        <v>0</v>
      </c>
      <c r="J563" s="13" t="n">
        <v>0</v>
      </c>
      <c r="K563" s="13" t="n">
        <v>0</v>
      </c>
      <c r="L563" s="13" t="n">
        <v>0</v>
      </c>
      <c r="M563" s="20" t="n">
        <v>0</v>
      </c>
      <c r="N563" s="15" t="n">
        <f aca="false">F563/(E563+0.1)</f>
        <v>0</v>
      </c>
    </row>
    <row r="564" customFormat="false" ht="12" hidden="false" customHeight="false" outlineLevel="0" collapsed="false">
      <c r="A564" s="13" t="s">
        <v>1826</v>
      </c>
      <c r="B564" s="13" t="s">
        <v>84</v>
      </c>
      <c r="C564" s="13" t="s">
        <v>1430</v>
      </c>
      <c r="D564" s="13" t="n">
        <v>0</v>
      </c>
      <c r="E564" s="20" t="n">
        <v>0</v>
      </c>
      <c r="F564" s="13" t="n">
        <v>0</v>
      </c>
      <c r="G564" s="13" t="n">
        <v>0</v>
      </c>
      <c r="H564" s="13" t="n">
        <v>0</v>
      </c>
      <c r="I564" s="15" t="n">
        <v>0</v>
      </c>
      <c r="J564" s="13" t="n">
        <v>0</v>
      </c>
      <c r="K564" s="13" t="n">
        <v>0</v>
      </c>
      <c r="L564" s="13" t="n">
        <v>0</v>
      </c>
      <c r="M564" s="20" t="n">
        <v>0</v>
      </c>
      <c r="N564" s="15" t="n">
        <f aca="false">F564/(E564+0.1)</f>
        <v>0</v>
      </c>
    </row>
    <row r="565" customFormat="false" ht="12" hidden="false" customHeight="false" outlineLevel="0" collapsed="false">
      <c r="A565" s="13" t="s">
        <v>1827</v>
      </c>
      <c r="B565" s="13" t="s">
        <v>84</v>
      </c>
      <c r="C565" s="13" t="s">
        <v>1267</v>
      </c>
      <c r="D565" s="13" t="n">
        <v>0</v>
      </c>
      <c r="E565" s="20" t="n">
        <v>0</v>
      </c>
      <c r="F565" s="13" t="n">
        <v>0</v>
      </c>
      <c r="G565" s="13" t="n">
        <v>0</v>
      </c>
      <c r="H565" s="13" t="n">
        <v>0</v>
      </c>
      <c r="I565" s="15" t="n">
        <v>0</v>
      </c>
      <c r="J565" s="13" t="n">
        <v>0</v>
      </c>
      <c r="K565" s="13" t="n">
        <v>0</v>
      </c>
      <c r="L565" s="13" t="n">
        <v>0</v>
      </c>
      <c r="M565" s="20" t="n">
        <v>0</v>
      </c>
      <c r="N565" s="15" t="n">
        <f aca="false">F565/(E565+0.1)</f>
        <v>0</v>
      </c>
    </row>
    <row r="566" customFormat="false" ht="12" hidden="false" customHeight="false" outlineLevel="0" collapsed="false">
      <c r="A566" s="13" t="s">
        <v>1828</v>
      </c>
      <c r="B566" s="13" t="s">
        <v>84</v>
      </c>
      <c r="C566" s="13" t="s">
        <v>1430</v>
      </c>
      <c r="D566" s="13" t="n">
        <v>0</v>
      </c>
      <c r="E566" s="20" t="n">
        <v>0</v>
      </c>
      <c r="F566" s="13" t="n">
        <v>0</v>
      </c>
      <c r="G566" s="13" t="n">
        <v>0</v>
      </c>
      <c r="H566" s="13" t="n">
        <v>0</v>
      </c>
      <c r="I566" s="15" t="n">
        <v>0</v>
      </c>
      <c r="J566" s="13" t="n">
        <v>0</v>
      </c>
      <c r="K566" s="13" t="n">
        <v>0</v>
      </c>
      <c r="L566" s="13" t="n">
        <v>0</v>
      </c>
      <c r="M566" s="20" t="n">
        <v>0</v>
      </c>
      <c r="N566" s="15" t="n">
        <f aca="false">F566/(E566+0.1)</f>
        <v>0</v>
      </c>
    </row>
    <row r="567" customFormat="false" ht="12" hidden="false" customHeight="false" outlineLevel="0" collapsed="false">
      <c r="A567" s="13" t="s">
        <v>1828</v>
      </c>
      <c r="B567" s="13" t="s">
        <v>84</v>
      </c>
      <c r="C567" s="13" t="s">
        <v>1430</v>
      </c>
      <c r="D567" s="13" t="n">
        <v>0</v>
      </c>
      <c r="E567" s="20" t="n">
        <v>0</v>
      </c>
      <c r="F567" s="13" t="n">
        <v>0</v>
      </c>
      <c r="G567" s="13" t="n">
        <v>0</v>
      </c>
      <c r="H567" s="13" t="n">
        <v>0</v>
      </c>
      <c r="I567" s="15" t="n">
        <v>0</v>
      </c>
      <c r="J567" s="13" t="n">
        <v>0</v>
      </c>
      <c r="K567" s="13" t="n">
        <v>0</v>
      </c>
      <c r="L567" s="13" t="n">
        <v>0</v>
      </c>
      <c r="M567" s="20" t="n">
        <v>0</v>
      </c>
      <c r="N567" s="15" t="n">
        <f aca="false">F567/(E567+0.1)</f>
        <v>0</v>
      </c>
    </row>
    <row r="568" customFormat="false" ht="12" hidden="false" customHeight="false" outlineLevel="0" collapsed="false">
      <c r="A568" s="13" t="s">
        <v>1829</v>
      </c>
      <c r="B568" s="13" t="s">
        <v>84</v>
      </c>
      <c r="C568" s="13" t="s">
        <v>1430</v>
      </c>
      <c r="D568" s="13" t="n">
        <v>0</v>
      </c>
      <c r="E568" s="20" t="n">
        <v>0</v>
      </c>
      <c r="F568" s="13" t="n">
        <v>0</v>
      </c>
      <c r="G568" s="13" t="n">
        <v>0</v>
      </c>
      <c r="H568" s="13" t="n">
        <v>0</v>
      </c>
      <c r="I568" s="15" t="n">
        <v>0</v>
      </c>
      <c r="J568" s="13" t="n">
        <v>0</v>
      </c>
      <c r="K568" s="13" t="n">
        <v>0</v>
      </c>
      <c r="L568" s="13" t="n">
        <v>0</v>
      </c>
      <c r="M568" s="20" t="n">
        <v>0</v>
      </c>
      <c r="N568" s="15" t="n">
        <f aca="false">F568/(E568+0.1)</f>
        <v>0</v>
      </c>
    </row>
    <row r="569" customFormat="false" ht="12" hidden="false" customHeight="false" outlineLevel="0" collapsed="false">
      <c r="A569" s="13" t="s">
        <v>1830</v>
      </c>
      <c r="B569" s="13" t="s">
        <v>84</v>
      </c>
      <c r="C569" s="13" t="s">
        <v>1430</v>
      </c>
      <c r="D569" s="13" t="n">
        <v>0</v>
      </c>
      <c r="E569" s="20" t="n">
        <v>0</v>
      </c>
      <c r="F569" s="13" t="n">
        <v>0</v>
      </c>
      <c r="G569" s="13" t="n">
        <v>0</v>
      </c>
      <c r="H569" s="13" t="n">
        <v>0</v>
      </c>
      <c r="I569" s="15" t="n">
        <v>0</v>
      </c>
      <c r="J569" s="13" t="n">
        <v>0</v>
      </c>
      <c r="K569" s="13" t="n">
        <v>0</v>
      </c>
      <c r="L569" s="13" t="n">
        <v>0</v>
      </c>
      <c r="M569" s="20" t="n">
        <v>0</v>
      </c>
      <c r="N569" s="15" t="n">
        <f aca="false">F569/(E569+0.1)</f>
        <v>0</v>
      </c>
    </row>
    <row r="570" customFormat="false" ht="12" hidden="false" customHeight="false" outlineLevel="0" collapsed="false">
      <c r="A570" s="13" t="s">
        <v>1831</v>
      </c>
      <c r="B570" s="13" t="s">
        <v>84</v>
      </c>
      <c r="C570" s="13" t="s">
        <v>1430</v>
      </c>
      <c r="D570" s="13" t="n">
        <v>0</v>
      </c>
      <c r="E570" s="20" t="n">
        <v>0</v>
      </c>
      <c r="F570" s="13" t="n">
        <v>0</v>
      </c>
      <c r="G570" s="13" t="n">
        <v>0</v>
      </c>
      <c r="H570" s="13" t="n">
        <v>0</v>
      </c>
      <c r="I570" s="15" t="n">
        <v>0</v>
      </c>
      <c r="J570" s="13" t="n">
        <v>0</v>
      </c>
      <c r="K570" s="13" t="n">
        <v>0</v>
      </c>
      <c r="L570" s="13" t="n">
        <v>0</v>
      </c>
      <c r="M570" s="20" t="n">
        <v>0</v>
      </c>
      <c r="N570" s="15" t="n">
        <f aca="false">F570/(E570+0.1)</f>
        <v>0</v>
      </c>
    </row>
    <row r="571" customFormat="false" ht="12" hidden="false" customHeight="false" outlineLevel="0" collapsed="false">
      <c r="A571" s="13" t="s">
        <v>1832</v>
      </c>
      <c r="B571" s="13" t="s">
        <v>84</v>
      </c>
      <c r="C571" s="13" t="s">
        <v>1261</v>
      </c>
      <c r="D571" s="13" t="n">
        <v>0</v>
      </c>
      <c r="E571" s="20" t="n">
        <v>0</v>
      </c>
      <c r="F571" s="13" t="n">
        <v>0</v>
      </c>
      <c r="G571" s="13" t="n">
        <v>0</v>
      </c>
      <c r="H571" s="13" t="n">
        <v>0</v>
      </c>
      <c r="I571" s="15" t="n">
        <v>0</v>
      </c>
      <c r="J571" s="13" t="n">
        <v>0</v>
      </c>
      <c r="K571" s="13" t="n">
        <v>0</v>
      </c>
      <c r="L571" s="13" t="n">
        <v>0</v>
      </c>
      <c r="M571" s="20" t="n">
        <v>0</v>
      </c>
      <c r="N571" s="15" t="n">
        <f aca="false">F571/(E571+0.1)</f>
        <v>0</v>
      </c>
    </row>
    <row r="572" customFormat="false" ht="12" hidden="false" customHeight="false" outlineLevel="0" collapsed="false">
      <c r="A572" s="13" t="s">
        <v>1833</v>
      </c>
      <c r="B572" s="13" t="s">
        <v>84</v>
      </c>
      <c r="C572" s="13" t="s">
        <v>1430</v>
      </c>
      <c r="D572" s="13" t="n">
        <v>0</v>
      </c>
      <c r="E572" s="20" t="n">
        <v>0</v>
      </c>
      <c r="F572" s="13" t="n">
        <v>0</v>
      </c>
      <c r="G572" s="13" t="n">
        <v>0</v>
      </c>
      <c r="H572" s="13" t="n">
        <v>0</v>
      </c>
      <c r="I572" s="15" t="n">
        <v>0</v>
      </c>
      <c r="J572" s="13" t="n">
        <v>0</v>
      </c>
      <c r="K572" s="13" t="n">
        <v>0</v>
      </c>
      <c r="L572" s="13" t="n">
        <v>0</v>
      </c>
      <c r="M572" s="20" t="n">
        <v>0</v>
      </c>
      <c r="N572" s="15" t="n">
        <f aca="false">F572/(E572+0.1)</f>
        <v>0</v>
      </c>
    </row>
    <row r="573" customFormat="false" ht="12" hidden="false" customHeight="false" outlineLevel="0" collapsed="false">
      <c r="A573" s="13" t="s">
        <v>1834</v>
      </c>
      <c r="B573" s="13" t="s">
        <v>84</v>
      </c>
      <c r="C573" s="13" t="s">
        <v>1430</v>
      </c>
      <c r="D573" s="13" t="n">
        <v>0</v>
      </c>
      <c r="E573" s="20" t="n">
        <v>0</v>
      </c>
      <c r="F573" s="13" t="n">
        <v>0</v>
      </c>
      <c r="G573" s="13" t="n">
        <v>0</v>
      </c>
      <c r="H573" s="13" t="n">
        <v>0</v>
      </c>
      <c r="I573" s="15" t="n">
        <v>0</v>
      </c>
      <c r="J573" s="13" t="n">
        <v>0</v>
      </c>
      <c r="K573" s="13" t="n">
        <v>0</v>
      </c>
      <c r="L573" s="13" t="n">
        <v>0</v>
      </c>
      <c r="M573" s="20" t="n">
        <v>0</v>
      </c>
      <c r="N573" s="15" t="n">
        <f aca="false">F573/(E573+0.1)</f>
        <v>0</v>
      </c>
    </row>
    <row r="574" customFormat="false" ht="12" hidden="false" customHeight="false" outlineLevel="0" collapsed="false">
      <c r="A574" s="13" t="s">
        <v>1835</v>
      </c>
      <c r="B574" s="13" t="s">
        <v>84</v>
      </c>
      <c r="C574" s="13" t="s">
        <v>1430</v>
      </c>
      <c r="D574" s="13" t="n">
        <v>0</v>
      </c>
      <c r="E574" s="20" t="n">
        <v>0</v>
      </c>
      <c r="F574" s="13" t="n">
        <v>0</v>
      </c>
      <c r="G574" s="13" t="n">
        <v>0</v>
      </c>
      <c r="H574" s="13" t="n">
        <v>0</v>
      </c>
      <c r="I574" s="15" t="n">
        <v>0</v>
      </c>
      <c r="J574" s="13" t="n">
        <v>0</v>
      </c>
      <c r="K574" s="13" t="n">
        <v>0</v>
      </c>
      <c r="L574" s="13" t="n">
        <v>0</v>
      </c>
      <c r="M574" s="20" t="n">
        <v>0</v>
      </c>
      <c r="N574" s="15" t="n">
        <f aca="false">F574/(E574+0.1)</f>
        <v>0</v>
      </c>
    </row>
    <row r="575" customFormat="false" ht="12" hidden="false" customHeight="false" outlineLevel="0" collapsed="false">
      <c r="A575" s="13" t="s">
        <v>1836</v>
      </c>
      <c r="B575" s="13" t="s">
        <v>84</v>
      </c>
      <c r="C575" s="13" t="s">
        <v>1430</v>
      </c>
      <c r="D575" s="13" t="n">
        <v>0</v>
      </c>
      <c r="E575" s="20" t="n">
        <v>0</v>
      </c>
      <c r="F575" s="13" t="n">
        <v>0</v>
      </c>
      <c r="G575" s="13" t="n">
        <v>0</v>
      </c>
      <c r="H575" s="13" t="n">
        <v>0</v>
      </c>
      <c r="I575" s="15" t="n">
        <v>0</v>
      </c>
      <c r="J575" s="13" t="n">
        <v>0</v>
      </c>
      <c r="K575" s="13" t="n">
        <v>0</v>
      </c>
      <c r="L575" s="13" t="n">
        <v>0</v>
      </c>
      <c r="M575" s="20" t="n">
        <v>0</v>
      </c>
      <c r="N575" s="15" t="n">
        <f aca="false">F575/(E575+0.1)</f>
        <v>0</v>
      </c>
    </row>
    <row r="576" customFormat="false" ht="12" hidden="false" customHeight="false" outlineLevel="0" collapsed="false">
      <c r="A576" s="13" t="s">
        <v>1837</v>
      </c>
      <c r="B576" s="13" t="s">
        <v>84</v>
      </c>
      <c r="C576" s="13" t="s">
        <v>1430</v>
      </c>
      <c r="D576" s="13" t="n">
        <v>0</v>
      </c>
      <c r="E576" s="20" t="n">
        <v>0</v>
      </c>
      <c r="F576" s="13" t="n">
        <v>0</v>
      </c>
      <c r="G576" s="13" t="n">
        <v>0</v>
      </c>
      <c r="H576" s="13" t="n">
        <v>0</v>
      </c>
      <c r="I576" s="15" t="n">
        <v>0</v>
      </c>
      <c r="J576" s="13" t="n">
        <v>0</v>
      </c>
      <c r="K576" s="13" t="n">
        <v>0</v>
      </c>
      <c r="L576" s="13" t="n">
        <v>0</v>
      </c>
      <c r="M576" s="20" t="n">
        <v>0</v>
      </c>
      <c r="N576" s="15" t="n">
        <f aca="false">F576/(E576+0.1)</f>
        <v>0</v>
      </c>
    </row>
    <row r="577" customFormat="false" ht="12" hidden="false" customHeight="false" outlineLevel="0" collapsed="false">
      <c r="A577" s="13" t="s">
        <v>1838</v>
      </c>
      <c r="B577" s="13" t="s">
        <v>84</v>
      </c>
      <c r="C577" s="13" t="s">
        <v>1430</v>
      </c>
      <c r="D577" s="13" t="n">
        <v>0</v>
      </c>
      <c r="E577" s="20" t="n">
        <v>0</v>
      </c>
      <c r="F577" s="13" t="n">
        <v>0</v>
      </c>
      <c r="G577" s="13" t="n">
        <v>0</v>
      </c>
      <c r="H577" s="13" t="n">
        <v>0</v>
      </c>
      <c r="I577" s="15" t="n">
        <v>0</v>
      </c>
      <c r="J577" s="13" t="n">
        <v>0</v>
      </c>
      <c r="K577" s="13" t="n">
        <v>0</v>
      </c>
      <c r="L577" s="13" t="n">
        <v>0</v>
      </c>
      <c r="M577" s="20" t="n">
        <v>0</v>
      </c>
      <c r="N577" s="15" t="n">
        <f aca="false">F577/(E577+0.1)</f>
        <v>0</v>
      </c>
    </row>
    <row r="578" customFormat="false" ht="12" hidden="false" customHeight="false" outlineLevel="0" collapsed="false">
      <c r="A578" s="13" t="s">
        <v>1839</v>
      </c>
      <c r="B578" s="13" t="s">
        <v>84</v>
      </c>
      <c r="C578" s="13" t="s">
        <v>1430</v>
      </c>
      <c r="D578" s="13" t="n">
        <v>0</v>
      </c>
      <c r="E578" s="20" t="n">
        <v>0</v>
      </c>
      <c r="F578" s="13" t="n">
        <v>0</v>
      </c>
      <c r="G578" s="13" t="n">
        <v>0</v>
      </c>
      <c r="H578" s="13" t="n">
        <v>0</v>
      </c>
      <c r="I578" s="15" t="n">
        <v>0</v>
      </c>
      <c r="J578" s="13" t="n">
        <v>0</v>
      </c>
      <c r="K578" s="13" t="n">
        <v>0</v>
      </c>
      <c r="L578" s="13" t="n">
        <v>0</v>
      </c>
      <c r="M578" s="20" t="n">
        <v>0</v>
      </c>
      <c r="N578" s="15" t="n">
        <f aca="false">F578/(E578+0.1)</f>
        <v>0</v>
      </c>
    </row>
    <row r="579" customFormat="false" ht="12" hidden="false" customHeight="false" outlineLevel="0" collapsed="false">
      <c r="A579" s="13" t="s">
        <v>1840</v>
      </c>
      <c r="B579" s="13" t="s">
        <v>84</v>
      </c>
      <c r="C579" s="13" t="s">
        <v>1430</v>
      </c>
      <c r="D579" s="13" t="n">
        <v>0</v>
      </c>
      <c r="E579" s="20" t="n">
        <v>0</v>
      </c>
      <c r="F579" s="13" t="n">
        <v>0</v>
      </c>
      <c r="G579" s="13" t="n">
        <v>0</v>
      </c>
      <c r="H579" s="13" t="n">
        <v>0</v>
      </c>
      <c r="I579" s="15" t="n">
        <v>0</v>
      </c>
      <c r="J579" s="13" t="n">
        <v>0</v>
      </c>
      <c r="K579" s="13" t="n">
        <v>0</v>
      </c>
      <c r="L579" s="13" t="n">
        <v>0</v>
      </c>
      <c r="M579" s="20" t="n">
        <v>0</v>
      </c>
      <c r="N579" s="15" t="n">
        <f aca="false">F579/(E579+0.1)</f>
        <v>0</v>
      </c>
    </row>
    <row r="580" customFormat="false" ht="12" hidden="false" customHeight="false" outlineLevel="0" collapsed="false">
      <c r="A580" s="13" t="s">
        <v>1841</v>
      </c>
      <c r="B580" s="13" t="s">
        <v>84</v>
      </c>
      <c r="C580" s="13" t="s">
        <v>1430</v>
      </c>
      <c r="D580" s="13" t="n">
        <v>0</v>
      </c>
      <c r="E580" s="20" t="n">
        <v>0</v>
      </c>
      <c r="F580" s="13" t="n">
        <v>0</v>
      </c>
      <c r="G580" s="13" t="n">
        <v>0</v>
      </c>
      <c r="H580" s="13" t="n">
        <v>0</v>
      </c>
      <c r="I580" s="15" t="n">
        <v>0</v>
      </c>
      <c r="J580" s="13" t="n">
        <v>0</v>
      </c>
      <c r="K580" s="13" t="n">
        <v>0</v>
      </c>
      <c r="L580" s="13" t="n">
        <v>0</v>
      </c>
      <c r="M580" s="20" t="n">
        <v>0</v>
      </c>
      <c r="N580" s="15" t="n">
        <f aca="false">F580/(E580+0.1)</f>
        <v>0</v>
      </c>
    </row>
    <row r="581" customFormat="false" ht="12" hidden="false" customHeight="false" outlineLevel="0" collapsed="false">
      <c r="A581" s="13" t="s">
        <v>1842</v>
      </c>
      <c r="B581" s="13" t="s">
        <v>84</v>
      </c>
      <c r="C581" s="13" t="s">
        <v>1430</v>
      </c>
      <c r="D581" s="13" t="n">
        <v>0</v>
      </c>
      <c r="E581" s="20" t="n">
        <v>0</v>
      </c>
      <c r="F581" s="13" t="n">
        <v>0</v>
      </c>
      <c r="G581" s="13" t="n">
        <v>0</v>
      </c>
      <c r="H581" s="13" t="n">
        <v>0</v>
      </c>
      <c r="I581" s="15" t="n">
        <v>0</v>
      </c>
      <c r="J581" s="13" t="n">
        <v>0</v>
      </c>
      <c r="K581" s="13" t="n">
        <v>0</v>
      </c>
      <c r="L581" s="13" t="n">
        <v>0</v>
      </c>
      <c r="M581" s="20" t="n">
        <v>0</v>
      </c>
      <c r="N581" s="15" t="n">
        <f aca="false">F581/(E581+0.1)</f>
        <v>0</v>
      </c>
    </row>
    <row r="582" customFormat="false" ht="12" hidden="false" customHeight="false" outlineLevel="0" collapsed="false">
      <c r="A582" s="4" t="s">
        <v>1843</v>
      </c>
      <c r="B582" s="4" t="s">
        <v>15</v>
      </c>
      <c r="C582" s="4" t="s">
        <v>1261</v>
      </c>
      <c r="D582" s="4" t="n">
        <v>1</v>
      </c>
      <c r="E582" s="18" t="n">
        <v>0</v>
      </c>
      <c r="F582" s="4" t="n">
        <v>0</v>
      </c>
      <c r="G582" s="4" t="n">
        <v>0</v>
      </c>
      <c r="H582" s="4" t="n">
        <v>0</v>
      </c>
      <c r="I582" s="9" t="n">
        <v>0</v>
      </c>
      <c r="J582" s="4" t="n">
        <v>0</v>
      </c>
      <c r="K582" s="4" t="n">
        <v>0</v>
      </c>
      <c r="L582" s="4" t="n">
        <v>0</v>
      </c>
      <c r="M582" s="18" t="n">
        <v>0</v>
      </c>
      <c r="N582" s="9" t="n">
        <f aca="false">F582/(E582+0.1)</f>
        <v>0</v>
      </c>
    </row>
    <row r="583" customFormat="false" ht="12" hidden="false" customHeight="false" outlineLevel="0" collapsed="false">
      <c r="A583" s="13" t="s">
        <v>1844</v>
      </c>
      <c r="B583" s="13" t="s">
        <v>84</v>
      </c>
      <c r="C583" s="13" t="s">
        <v>1430</v>
      </c>
      <c r="D583" s="13" t="n">
        <v>0</v>
      </c>
      <c r="E583" s="20" t="n">
        <v>0</v>
      </c>
      <c r="F583" s="13" t="n">
        <v>0</v>
      </c>
      <c r="G583" s="13" t="n">
        <v>0</v>
      </c>
      <c r="H583" s="13" t="n">
        <v>0</v>
      </c>
      <c r="I583" s="15" t="n">
        <v>0</v>
      </c>
      <c r="J583" s="13" t="n">
        <v>0</v>
      </c>
      <c r="K583" s="13" t="n">
        <v>0</v>
      </c>
      <c r="L583" s="13" t="n">
        <v>0</v>
      </c>
      <c r="M583" s="20" t="n">
        <v>0</v>
      </c>
      <c r="N583" s="15" t="n">
        <f aca="false">F583/(E583+0.1)</f>
        <v>0</v>
      </c>
    </row>
    <row r="584" customFormat="false" ht="12" hidden="false" customHeight="false" outlineLevel="0" collapsed="false">
      <c r="A584" s="13" t="s">
        <v>1845</v>
      </c>
      <c r="B584" s="13" t="s">
        <v>84</v>
      </c>
      <c r="C584" s="13" t="s">
        <v>1430</v>
      </c>
      <c r="D584" s="13" t="n">
        <v>0</v>
      </c>
      <c r="E584" s="20" t="n">
        <v>0</v>
      </c>
      <c r="F584" s="13" t="n">
        <v>0</v>
      </c>
      <c r="G584" s="13" t="n">
        <v>0</v>
      </c>
      <c r="H584" s="13" t="n">
        <v>0</v>
      </c>
      <c r="I584" s="15" t="n">
        <v>0</v>
      </c>
      <c r="J584" s="13" t="n">
        <v>0</v>
      </c>
      <c r="K584" s="13" t="n">
        <v>0</v>
      </c>
      <c r="L584" s="13" t="n">
        <v>0</v>
      </c>
      <c r="M584" s="20" t="n">
        <v>0</v>
      </c>
      <c r="N584" s="15" t="n">
        <f aca="false">F584/(E584+0.1)</f>
        <v>0</v>
      </c>
    </row>
    <row r="585" customFormat="false" ht="12" hidden="false" customHeight="false" outlineLevel="0" collapsed="false">
      <c r="A585" s="13" t="s">
        <v>1846</v>
      </c>
      <c r="B585" s="13" t="s">
        <v>84</v>
      </c>
      <c r="C585" s="13" t="s">
        <v>1430</v>
      </c>
      <c r="D585" s="13" t="n">
        <v>0</v>
      </c>
      <c r="E585" s="20" t="n">
        <v>0</v>
      </c>
      <c r="F585" s="13" t="n">
        <v>0</v>
      </c>
      <c r="G585" s="13" t="n">
        <v>0</v>
      </c>
      <c r="H585" s="13" t="n">
        <v>0</v>
      </c>
      <c r="I585" s="15" t="n">
        <v>0</v>
      </c>
      <c r="J585" s="13" t="n">
        <v>0</v>
      </c>
      <c r="K585" s="13" t="n">
        <v>0</v>
      </c>
      <c r="L585" s="13" t="n">
        <v>0</v>
      </c>
      <c r="M585" s="20" t="n">
        <v>0</v>
      </c>
      <c r="N585" s="15" t="n">
        <f aca="false">F585/(E585+0.1)</f>
        <v>0</v>
      </c>
    </row>
    <row r="586" customFormat="false" ht="12" hidden="false" customHeight="false" outlineLevel="0" collapsed="false">
      <c r="A586" s="13" t="s">
        <v>1847</v>
      </c>
      <c r="B586" s="13" t="s">
        <v>84</v>
      </c>
      <c r="C586" s="13" t="s">
        <v>1430</v>
      </c>
      <c r="D586" s="13" t="n">
        <v>0</v>
      </c>
      <c r="E586" s="20" t="n">
        <v>0</v>
      </c>
      <c r="F586" s="13" t="n">
        <v>0</v>
      </c>
      <c r="G586" s="13" t="n">
        <v>0</v>
      </c>
      <c r="H586" s="13" t="n">
        <v>0</v>
      </c>
      <c r="I586" s="15" t="n">
        <v>0</v>
      </c>
      <c r="J586" s="13" t="n">
        <v>0</v>
      </c>
      <c r="K586" s="13" t="n">
        <v>0</v>
      </c>
      <c r="L586" s="13" t="n">
        <v>0</v>
      </c>
      <c r="M586" s="20" t="n">
        <v>0</v>
      </c>
      <c r="N586" s="15" t="n">
        <f aca="false">F586/(E586+0.1)</f>
        <v>0</v>
      </c>
    </row>
    <row r="587" customFormat="false" ht="12" hidden="false" customHeight="false" outlineLevel="0" collapsed="false">
      <c r="A587" s="13" t="s">
        <v>1848</v>
      </c>
      <c r="B587" s="13" t="s">
        <v>84</v>
      </c>
      <c r="C587" s="13" t="s">
        <v>1430</v>
      </c>
      <c r="D587" s="13" t="n">
        <v>0</v>
      </c>
      <c r="E587" s="20" t="n">
        <v>0</v>
      </c>
      <c r="F587" s="13" t="n">
        <v>0</v>
      </c>
      <c r="G587" s="13" t="n">
        <v>0</v>
      </c>
      <c r="H587" s="13" t="n">
        <v>0</v>
      </c>
      <c r="I587" s="15" t="n">
        <v>0</v>
      </c>
      <c r="J587" s="13" t="n">
        <v>0</v>
      </c>
      <c r="K587" s="13" t="n">
        <v>0</v>
      </c>
      <c r="L587" s="13" t="n">
        <v>0</v>
      </c>
      <c r="M587" s="20" t="n">
        <v>0</v>
      </c>
      <c r="N587" s="15" t="n">
        <f aca="false">F587/(E587+0.1)</f>
        <v>0</v>
      </c>
    </row>
    <row r="588" customFormat="false" ht="12" hidden="false" customHeight="false" outlineLevel="0" collapsed="false">
      <c r="A588" s="13" t="s">
        <v>1849</v>
      </c>
      <c r="B588" s="13" t="s">
        <v>84</v>
      </c>
      <c r="C588" s="13" t="s">
        <v>1430</v>
      </c>
      <c r="D588" s="13" t="n">
        <v>0</v>
      </c>
      <c r="E588" s="20" t="n">
        <v>0</v>
      </c>
      <c r="F588" s="13" t="n">
        <v>0</v>
      </c>
      <c r="G588" s="13" t="n">
        <v>0</v>
      </c>
      <c r="H588" s="13" t="n">
        <v>0</v>
      </c>
      <c r="I588" s="15" t="n">
        <v>0</v>
      </c>
      <c r="J588" s="13" t="n">
        <v>0</v>
      </c>
      <c r="K588" s="13" t="n">
        <v>0</v>
      </c>
      <c r="L588" s="13" t="n">
        <v>0</v>
      </c>
      <c r="M588" s="20" t="n">
        <v>0</v>
      </c>
      <c r="N588" s="15" t="n">
        <f aca="false">F588/(E588+0.1)</f>
        <v>0</v>
      </c>
    </row>
    <row r="589" customFormat="false" ht="12" hidden="false" customHeight="false" outlineLevel="0" collapsed="false">
      <c r="A589" s="13" t="s">
        <v>1850</v>
      </c>
      <c r="B589" s="13" t="s">
        <v>84</v>
      </c>
      <c r="C589" s="13" t="s">
        <v>1430</v>
      </c>
      <c r="D589" s="13" t="n">
        <v>0</v>
      </c>
      <c r="E589" s="20" t="n">
        <v>0</v>
      </c>
      <c r="F589" s="13" t="n">
        <v>0</v>
      </c>
      <c r="G589" s="13" t="n">
        <v>0</v>
      </c>
      <c r="H589" s="13" t="n">
        <v>0</v>
      </c>
      <c r="I589" s="15" t="n">
        <v>0</v>
      </c>
      <c r="J589" s="13" t="n">
        <v>0</v>
      </c>
      <c r="K589" s="13" t="n">
        <v>0</v>
      </c>
      <c r="L589" s="13" t="n">
        <v>0</v>
      </c>
      <c r="M589" s="20" t="n">
        <v>0</v>
      </c>
      <c r="N589" s="15" t="n">
        <f aca="false">F589/(E589+0.1)</f>
        <v>0</v>
      </c>
    </row>
    <row r="590" customFormat="false" ht="12" hidden="false" customHeight="false" outlineLevel="0" collapsed="false">
      <c r="A590" s="13" t="s">
        <v>1851</v>
      </c>
      <c r="B590" s="13" t="s">
        <v>84</v>
      </c>
      <c r="C590" s="13" t="s">
        <v>1261</v>
      </c>
      <c r="D590" s="13" t="n">
        <v>0</v>
      </c>
      <c r="E590" s="20" t="n">
        <v>0</v>
      </c>
      <c r="F590" s="13" t="n">
        <v>0</v>
      </c>
      <c r="G590" s="13" t="n">
        <v>0</v>
      </c>
      <c r="H590" s="13" t="n">
        <v>0</v>
      </c>
      <c r="I590" s="15" t="n">
        <v>0</v>
      </c>
      <c r="J590" s="13" t="n">
        <v>0</v>
      </c>
      <c r="K590" s="13" t="n">
        <v>0</v>
      </c>
      <c r="L590" s="13" t="n">
        <v>0</v>
      </c>
      <c r="M590" s="20" t="n">
        <v>0</v>
      </c>
      <c r="N590" s="15" t="n">
        <f aca="false">F590/(E590+0.1)</f>
        <v>0</v>
      </c>
    </row>
    <row r="591" customFormat="false" ht="12" hidden="false" customHeight="false" outlineLevel="0" collapsed="false">
      <c r="A591" s="13" t="s">
        <v>1852</v>
      </c>
      <c r="B591" s="13" t="s">
        <v>84</v>
      </c>
      <c r="C591" s="13" t="s">
        <v>1430</v>
      </c>
      <c r="D591" s="13" t="n">
        <v>0</v>
      </c>
      <c r="E591" s="20" t="n">
        <v>0</v>
      </c>
      <c r="F591" s="13" t="n">
        <v>0</v>
      </c>
      <c r="G591" s="13" t="n">
        <v>0</v>
      </c>
      <c r="H591" s="13" t="n">
        <v>0</v>
      </c>
      <c r="I591" s="15" t="n">
        <v>0</v>
      </c>
      <c r="J591" s="13" t="n">
        <v>0</v>
      </c>
      <c r="K591" s="13" t="n">
        <v>0</v>
      </c>
      <c r="L591" s="13" t="n">
        <v>0</v>
      </c>
      <c r="M591" s="20" t="n">
        <v>0</v>
      </c>
      <c r="N591" s="15" t="n">
        <f aca="false">F591/(E591+0.1)</f>
        <v>0</v>
      </c>
    </row>
    <row r="592" customFormat="false" ht="12" hidden="false" customHeight="false" outlineLevel="0" collapsed="false">
      <c r="A592" s="13" t="s">
        <v>1853</v>
      </c>
      <c r="B592" s="13" t="s">
        <v>84</v>
      </c>
      <c r="C592" s="13" t="s">
        <v>1430</v>
      </c>
      <c r="D592" s="13" t="n">
        <v>0</v>
      </c>
      <c r="E592" s="20" t="n">
        <v>0</v>
      </c>
      <c r="F592" s="13" t="n">
        <v>0</v>
      </c>
      <c r="G592" s="13" t="n">
        <v>0</v>
      </c>
      <c r="H592" s="13" t="n">
        <v>0</v>
      </c>
      <c r="I592" s="15" t="n">
        <v>0</v>
      </c>
      <c r="J592" s="13" t="n">
        <v>0</v>
      </c>
      <c r="K592" s="13" t="n">
        <v>0</v>
      </c>
      <c r="L592" s="13" t="n">
        <v>0</v>
      </c>
      <c r="M592" s="20" t="n">
        <v>0</v>
      </c>
      <c r="N592" s="15" t="n">
        <f aca="false">F592/(E592+0.1)</f>
        <v>0</v>
      </c>
    </row>
    <row r="593" customFormat="false" ht="12" hidden="false" customHeight="false" outlineLevel="0" collapsed="false">
      <c r="A593" s="13" t="s">
        <v>1854</v>
      </c>
      <c r="B593" s="13" t="s">
        <v>84</v>
      </c>
      <c r="C593" s="13" t="s">
        <v>1430</v>
      </c>
      <c r="D593" s="13" t="n">
        <v>0</v>
      </c>
      <c r="E593" s="20" t="n">
        <v>0</v>
      </c>
      <c r="F593" s="13" t="n">
        <v>0</v>
      </c>
      <c r="G593" s="13" t="n">
        <v>0</v>
      </c>
      <c r="H593" s="13" t="n">
        <v>0</v>
      </c>
      <c r="I593" s="15" t="n">
        <v>0</v>
      </c>
      <c r="J593" s="13" t="n">
        <v>0</v>
      </c>
      <c r="K593" s="13" t="n">
        <v>0</v>
      </c>
      <c r="L593" s="13" t="n">
        <v>0</v>
      </c>
      <c r="M593" s="20" t="n">
        <v>0</v>
      </c>
      <c r="N593" s="15" t="n">
        <f aca="false">F593/(E593+0.1)</f>
        <v>0</v>
      </c>
    </row>
    <row r="594" customFormat="false" ht="12" hidden="false" customHeight="false" outlineLevel="0" collapsed="false">
      <c r="A594" s="13" t="s">
        <v>1855</v>
      </c>
      <c r="B594" s="13" t="s">
        <v>84</v>
      </c>
      <c r="C594" s="13" t="s">
        <v>1430</v>
      </c>
      <c r="D594" s="13" t="n">
        <v>0</v>
      </c>
      <c r="E594" s="20" t="n">
        <v>0</v>
      </c>
      <c r="F594" s="13" t="n">
        <v>0</v>
      </c>
      <c r="G594" s="13" t="n">
        <v>0</v>
      </c>
      <c r="H594" s="13" t="n">
        <v>0</v>
      </c>
      <c r="I594" s="15" t="n">
        <v>0</v>
      </c>
      <c r="J594" s="13" t="n">
        <v>0</v>
      </c>
      <c r="K594" s="13" t="n">
        <v>0</v>
      </c>
      <c r="L594" s="13" t="n">
        <v>0</v>
      </c>
      <c r="M594" s="20" t="n">
        <v>0</v>
      </c>
      <c r="N594" s="15" t="n">
        <f aca="false">F594/(E594+0.1)</f>
        <v>0</v>
      </c>
    </row>
    <row r="595" customFormat="false" ht="12" hidden="false" customHeight="false" outlineLevel="0" collapsed="false">
      <c r="A595" s="13" t="s">
        <v>1856</v>
      </c>
      <c r="B595" s="13" t="s">
        <v>84</v>
      </c>
      <c r="C595" s="13" t="s">
        <v>1430</v>
      </c>
      <c r="D595" s="13" t="n">
        <v>0</v>
      </c>
      <c r="E595" s="20" t="n">
        <v>0</v>
      </c>
      <c r="F595" s="13" t="n">
        <v>0</v>
      </c>
      <c r="G595" s="13" t="n">
        <v>0</v>
      </c>
      <c r="H595" s="13" t="n">
        <v>0</v>
      </c>
      <c r="I595" s="15" t="n">
        <v>0</v>
      </c>
      <c r="J595" s="13" t="n">
        <v>0</v>
      </c>
      <c r="K595" s="13" t="n">
        <v>0</v>
      </c>
      <c r="L595" s="13" t="n">
        <v>0</v>
      </c>
      <c r="M595" s="20" t="n">
        <v>0</v>
      </c>
      <c r="N595" s="15" t="n">
        <f aca="false">F595/(E595+0.1)</f>
        <v>0</v>
      </c>
    </row>
    <row r="596" customFormat="false" ht="12" hidden="false" customHeight="false" outlineLevel="0" collapsed="false">
      <c r="A596" s="13" t="s">
        <v>1857</v>
      </c>
      <c r="B596" s="13" t="s">
        <v>84</v>
      </c>
      <c r="C596" s="13" t="s">
        <v>1430</v>
      </c>
      <c r="D596" s="13" t="n">
        <v>0</v>
      </c>
      <c r="E596" s="20" t="n">
        <v>0</v>
      </c>
      <c r="F596" s="13" t="n">
        <v>0</v>
      </c>
      <c r="G596" s="13" t="n">
        <v>0</v>
      </c>
      <c r="H596" s="13" t="n">
        <v>0</v>
      </c>
      <c r="I596" s="15" t="n">
        <v>0</v>
      </c>
      <c r="J596" s="13" t="n">
        <v>0</v>
      </c>
      <c r="K596" s="13" t="n">
        <v>0</v>
      </c>
      <c r="L596" s="13" t="n">
        <v>0</v>
      </c>
      <c r="M596" s="20" t="n">
        <v>0</v>
      </c>
      <c r="N596" s="15" t="n">
        <f aca="false">F596/(E596+0.1)</f>
        <v>0</v>
      </c>
    </row>
    <row r="597" customFormat="false" ht="12" hidden="false" customHeight="false" outlineLevel="0" collapsed="false">
      <c r="A597" s="13" t="s">
        <v>1858</v>
      </c>
      <c r="B597" s="13" t="s">
        <v>84</v>
      </c>
      <c r="C597" s="13" t="s">
        <v>1430</v>
      </c>
      <c r="D597" s="13" t="n">
        <v>0</v>
      </c>
      <c r="E597" s="20" t="n">
        <v>0</v>
      </c>
      <c r="F597" s="13" t="n">
        <v>0</v>
      </c>
      <c r="G597" s="13" t="n">
        <v>0</v>
      </c>
      <c r="H597" s="13" t="n">
        <v>0</v>
      </c>
      <c r="I597" s="15" t="n">
        <v>0</v>
      </c>
      <c r="J597" s="13" t="n">
        <v>0</v>
      </c>
      <c r="K597" s="13" t="n">
        <v>0</v>
      </c>
      <c r="L597" s="13" t="n">
        <v>0</v>
      </c>
      <c r="M597" s="20" t="n">
        <v>0</v>
      </c>
      <c r="N597" s="15" t="n">
        <f aca="false">F597/(E597+0.1)</f>
        <v>0</v>
      </c>
    </row>
    <row r="598" customFormat="false" ht="12" hidden="false" customHeight="false" outlineLevel="0" collapsed="false">
      <c r="A598" s="13" t="s">
        <v>1859</v>
      </c>
      <c r="B598" s="13" t="s">
        <v>84</v>
      </c>
      <c r="C598" s="13" t="s">
        <v>1430</v>
      </c>
      <c r="D598" s="13" t="n">
        <v>0</v>
      </c>
      <c r="E598" s="20" t="n">
        <v>0</v>
      </c>
      <c r="F598" s="13" t="n">
        <v>0</v>
      </c>
      <c r="G598" s="13" t="n">
        <v>0</v>
      </c>
      <c r="H598" s="13" t="n">
        <v>0</v>
      </c>
      <c r="I598" s="15" t="n">
        <v>0</v>
      </c>
      <c r="J598" s="13" t="n">
        <v>0</v>
      </c>
      <c r="K598" s="13" t="n">
        <v>0</v>
      </c>
      <c r="L598" s="13" t="n">
        <v>0</v>
      </c>
      <c r="M598" s="20" t="n">
        <v>0</v>
      </c>
      <c r="N598" s="15" t="n">
        <f aca="false">F598/(E598+0.1)</f>
        <v>0</v>
      </c>
    </row>
    <row r="599" customFormat="false" ht="12" hidden="false" customHeight="false" outlineLevel="0" collapsed="false">
      <c r="A599" s="13" t="s">
        <v>1860</v>
      </c>
      <c r="B599" s="13" t="s">
        <v>84</v>
      </c>
      <c r="C599" s="13" t="s">
        <v>1430</v>
      </c>
      <c r="D599" s="13" t="n">
        <v>0</v>
      </c>
      <c r="E599" s="20" t="n">
        <v>0</v>
      </c>
      <c r="F599" s="13" t="n">
        <v>0</v>
      </c>
      <c r="G599" s="13" t="n">
        <v>0</v>
      </c>
      <c r="H599" s="13" t="n">
        <v>0</v>
      </c>
      <c r="I599" s="15" t="n">
        <v>0</v>
      </c>
      <c r="J599" s="13" t="n">
        <v>0</v>
      </c>
      <c r="K599" s="13" t="n">
        <v>0</v>
      </c>
      <c r="L599" s="13" t="n">
        <v>0</v>
      </c>
      <c r="M599" s="20" t="n">
        <v>0</v>
      </c>
      <c r="N599" s="15" t="n">
        <f aca="false">F599/(E599+0.1)</f>
        <v>0</v>
      </c>
    </row>
    <row r="600" customFormat="false" ht="12" hidden="false" customHeight="false" outlineLevel="0" collapsed="false">
      <c r="A600" s="13" t="s">
        <v>1861</v>
      </c>
      <c r="B600" s="13" t="s">
        <v>84</v>
      </c>
      <c r="C600" s="13" t="s">
        <v>1430</v>
      </c>
      <c r="D600" s="13" t="n">
        <v>0</v>
      </c>
      <c r="E600" s="20" t="n">
        <v>0</v>
      </c>
      <c r="F600" s="13" t="n">
        <v>0</v>
      </c>
      <c r="G600" s="13" t="n">
        <v>0</v>
      </c>
      <c r="H600" s="13" t="n">
        <v>0</v>
      </c>
      <c r="I600" s="15" t="n">
        <v>0</v>
      </c>
      <c r="J600" s="13" t="n">
        <v>0</v>
      </c>
      <c r="K600" s="13" t="n">
        <v>0</v>
      </c>
      <c r="L600" s="13" t="n">
        <v>0</v>
      </c>
      <c r="M600" s="20" t="n">
        <v>0</v>
      </c>
      <c r="N600" s="15" t="n">
        <f aca="false">F600/(E600+0.1)</f>
        <v>0</v>
      </c>
    </row>
    <row r="601" customFormat="false" ht="12" hidden="false" customHeight="false" outlineLevel="0" collapsed="false">
      <c r="A601" s="13" t="s">
        <v>1862</v>
      </c>
      <c r="B601" s="13" t="s">
        <v>84</v>
      </c>
      <c r="C601" s="13" t="s">
        <v>1430</v>
      </c>
      <c r="D601" s="13" t="n">
        <v>0</v>
      </c>
      <c r="E601" s="20" t="n">
        <v>0</v>
      </c>
      <c r="F601" s="13" t="n">
        <v>0</v>
      </c>
      <c r="G601" s="13" t="n">
        <v>0</v>
      </c>
      <c r="H601" s="13" t="n">
        <v>0</v>
      </c>
      <c r="I601" s="15" t="n">
        <v>0</v>
      </c>
      <c r="J601" s="13" t="n">
        <v>0</v>
      </c>
      <c r="K601" s="13" t="n">
        <v>0</v>
      </c>
      <c r="L601" s="13" t="n">
        <v>0</v>
      </c>
      <c r="M601" s="20" t="n">
        <v>0</v>
      </c>
      <c r="N601" s="15" t="n">
        <f aca="false">F601/(E601+0.1)</f>
        <v>0</v>
      </c>
    </row>
    <row r="602" customFormat="false" ht="12" hidden="false" customHeight="false" outlineLevel="0" collapsed="false">
      <c r="A602" s="13" t="s">
        <v>1863</v>
      </c>
      <c r="B602" s="13" t="s">
        <v>84</v>
      </c>
      <c r="C602" s="13" t="s">
        <v>1430</v>
      </c>
      <c r="D602" s="13" t="n">
        <v>0</v>
      </c>
      <c r="E602" s="20" t="n">
        <v>0</v>
      </c>
      <c r="F602" s="13" t="n">
        <v>0</v>
      </c>
      <c r="G602" s="13" t="n">
        <v>0</v>
      </c>
      <c r="H602" s="13" t="n">
        <v>0</v>
      </c>
      <c r="I602" s="15" t="n">
        <v>0</v>
      </c>
      <c r="J602" s="13" t="n">
        <v>0</v>
      </c>
      <c r="K602" s="13" t="n">
        <v>0</v>
      </c>
      <c r="L602" s="13" t="n">
        <v>0</v>
      </c>
      <c r="M602" s="20" t="n">
        <v>0</v>
      </c>
      <c r="N602" s="15" t="n">
        <f aca="false">F602/(E602+0.1)</f>
        <v>0</v>
      </c>
    </row>
    <row r="603" customFormat="false" ht="12" hidden="false" customHeight="false" outlineLevel="0" collapsed="false">
      <c r="A603" s="13" t="s">
        <v>1864</v>
      </c>
      <c r="B603" s="13" t="s">
        <v>84</v>
      </c>
      <c r="C603" s="13" t="s">
        <v>1430</v>
      </c>
      <c r="D603" s="13" t="n">
        <v>0</v>
      </c>
      <c r="E603" s="20" t="n">
        <v>0</v>
      </c>
      <c r="F603" s="13" t="n">
        <v>0</v>
      </c>
      <c r="G603" s="13" t="n">
        <v>0</v>
      </c>
      <c r="H603" s="13" t="n">
        <v>0</v>
      </c>
      <c r="I603" s="15" t="n">
        <v>0</v>
      </c>
      <c r="J603" s="13" t="n">
        <v>0</v>
      </c>
      <c r="K603" s="13" t="n">
        <v>0</v>
      </c>
      <c r="L603" s="13" t="n">
        <v>0</v>
      </c>
      <c r="M603" s="20" t="n">
        <v>0</v>
      </c>
      <c r="N603" s="15" t="n">
        <f aca="false">F603/(E603+0.1)</f>
        <v>0</v>
      </c>
    </row>
    <row r="604" customFormat="false" ht="12" hidden="false" customHeight="false" outlineLevel="0" collapsed="false">
      <c r="A604" s="13" t="s">
        <v>1865</v>
      </c>
      <c r="B604" s="13" t="s">
        <v>84</v>
      </c>
      <c r="C604" s="13" t="s">
        <v>1430</v>
      </c>
      <c r="D604" s="13" t="n">
        <v>0</v>
      </c>
      <c r="E604" s="20" t="n">
        <v>0</v>
      </c>
      <c r="F604" s="13" t="n">
        <v>0</v>
      </c>
      <c r="G604" s="13" t="n">
        <v>0</v>
      </c>
      <c r="H604" s="13" t="n">
        <v>0</v>
      </c>
      <c r="I604" s="15" t="n">
        <v>0</v>
      </c>
      <c r="J604" s="13" t="n">
        <v>0</v>
      </c>
      <c r="K604" s="13" t="n">
        <v>0</v>
      </c>
      <c r="L604" s="13" t="n">
        <v>0</v>
      </c>
      <c r="M604" s="20" t="n">
        <v>0</v>
      </c>
      <c r="N604" s="15" t="n">
        <f aca="false">F604/(E604+0.1)</f>
        <v>0</v>
      </c>
    </row>
    <row r="605" customFormat="false" ht="12" hidden="false" customHeight="false" outlineLevel="0" collapsed="false">
      <c r="A605" s="13" t="s">
        <v>1866</v>
      </c>
      <c r="B605" s="13" t="s">
        <v>84</v>
      </c>
      <c r="C605" s="13" t="s">
        <v>1430</v>
      </c>
      <c r="D605" s="13" t="n">
        <v>0</v>
      </c>
      <c r="E605" s="20" t="n">
        <v>0</v>
      </c>
      <c r="F605" s="13" t="n">
        <v>0</v>
      </c>
      <c r="G605" s="13" t="n">
        <v>0</v>
      </c>
      <c r="H605" s="13" t="n">
        <v>0</v>
      </c>
      <c r="I605" s="15" t="n">
        <v>0</v>
      </c>
      <c r="J605" s="13" t="n">
        <v>0</v>
      </c>
      <c r="K605" s="13" t="n">
        <v>0</v>
      </c>
      <c r="L605" s="13" t="n">
        <v>0</v>
      </c>
      <c r="M605" s="20" t="n">
        <v>0</v>
      </c>
      <c r="N605" s="15" t="n">
        <f aca="false">F605/(E605+0.1)</f>
        <v>0</v>
      </c>
    </row>
    <row r="606" customFormat="false" ht="12" hidden="false" customHeight="false" outlineLevel="0" collapsed="false">
      <c r="A606" s="13" t="s">
        <v>1867</v>
      </c>
      <c r="B606" s="13" t="s">
        <v>84</v>
      </c>
      <c r="C606" s="13" t="s">
        <v>1267</v>
      </c>
      <c r="D606" s="13" t="n">
        <v>0</v>
      </c>
      <c r="E606" s="20" t="n">
        <v>0</v>
      </c>
      <c r="F606" s="13" t="n">
        <v>0</v>
      </c>
      <c r="G606" s="13" t="n">
        <v>0</v>
      </c>
      <c r="H606" s="13" t="n">
        <v>0</v>
      </c>
      <c r="I606" s="15" t="n">
        <v>0</v>
      </c>
      <c r="J606" s="13" t="n">
        <v>0</v>
      </c>
      <c r="K606" s="13" t="n">
        <v>0</v>
      </c>
      <c r="L606" s="13" t="n">
        <v>0</v>
      </c>
      <c r="M606" s="20" t="n">
        <v>0</v>
      </c>
      <c r="N606" s="15" t="n">
        <f aca="false">F606/(E606+0.1)</f>
        <v>0</v>
      </c>
    </row>
    <row r="607" customFormat="false" ht="12" hidden="false" customHeight="false" outlineLevel="0" collapsed="false">
      <c r="A607" s="13" t="s">
        <v>1868</v>
      </c>
      <c r="B607" s="13" t="s">
        <v>84</v>
      </c>
      <c r="C607" s="13" t="s">
        <v>1430</v>
      </c>
      <c r="D607" s="13" t="n">
        <v>0</v>
      </c>
      <c r="E607" s="20" t="n">
        <v>0</v>
      </c>
      <c r="F607" s="13" t="n">
        <v>0</v>
      </c>
      <c r="G607" s="13" t="n">
        <v>0</v>
      </c>
      <c r="H607" s="13" t="n">
        <v>0</v>
      </c>
      <c r="I607" s="15" t="n">
        <v>0</v>
      </c>
      <c r="J607" s="13" t="n">
        <v>0</v>
      </c>
      <c r="K607" s="13" t="n">
        <v>0</v>
      </c>
      <c r="L607" s="13" t="n">
        <v>0</v>
      </c>
      <c r="M607" s="20" t="n">
        <v>0</v>
      </c>
      <c r="N607" s="15" t="n">
        <f aca="false">F607/(E607+0.1)</f>
        <v>0</v>
      </c>
    </row>
    <row r="608" customFormat="false" ht="12" hidden="false" customHeight="false" outlineLevel="0" collapsed="false">
      <c r="A608" s="13" t="s">
        <v>1869</v>
      </c>
      <c r="B608" s="13" t="s">
        <v>84</v>
      </c>
      <c r="C608" s="13" t="s">
        <v>1430</v>
      </c>
      <c r="D608" s="13" t="n">
        <v>0</v>
      </c>
      <c r="E608" s="20" t="n">
        <v>0</v>
      </c>
      <c r="F608" s="13" t="n">
        <v>0</v>
      </c>
      <c r="G608" s="13" t="n">
        <v>0</v>
      </c>
      <c r="H608" s="13" t="n">
        <v>0</v>
      </c>
      <c r="I608" s="15" t="n">
        <v>0</v>
      </c>
      <c r="J608" s="13" t="n">
        <v>0</v>
      </c>
      <c r="K608" s="13" t="n">
        <v>0</v>
      </c>
      <c r="L608" s="13" t="n">
        <v>0</v>
      </c>
      <c r="M608" s="20" t="n">
        <v>0</v>
      </c>
      <c r="N608" s="15" t="n">
        <f aca="false">F608/(E608+0.1)</f>
        <v>0</v>
      </c>
    </row>
    <row r="609" customFormat="false" ht="12" hidden="false" customHeight="false" outlineLevel="0" collapsed="false">
      <c r="A609" s="13" t="s">
        <v>1870</v>
      </c>
      <c r="B609" s="13" t="s">
        <v>84</v>
      </c>
      <c r="C609" s="13" t="s">
        <v>1430</v>
      </c>
      <c r="D609" s="13" t="n">
        <v>0</v>
      </c>
      <c r="E609" s="20" t="n">
        <v>0</v>
      </c>
      <c r="F609" s="13" t="n">
        <v>0</v>
      </c>
      <c r="G609" s="13" t="n">
        <v>0</v>
      </c>
      <c r="H609" s="13" t="n">
        <v>0</v>
      </c>
      <c r="I609" s="15" t="n">
        <v>0</v>
      </c>
      <c r="J609" s="13" t="n">
        <v>0</v>
      </c>
      <c r="K609" s="13" t="n">
        <v>0</v>
      </c>
      <c r="L609" s="13" t="n">
        <v>0</v>
      </c>
      <c r="M609" s="20" t="n">
        <v>0</v>
      </c>
      <c r="N609" s="15" t="n">
        <f aca="false">F609/(E609+0.1)</f>
        <v>0</v>
      </c>
    </row>
    <row r="610" customFormat="false" ht="12" hidden="false" customHeight="false" outlineLevel="0" collapsed="false">
      <c r="A610" s="13" t="s">
        <v>1871</v>
      </c>
      <c r="B610" s="13" t="s">
        <v>84</v>
      </c>
      <c r="C610" s="13" t="s">
        <v>1430</v>
      </c>
      <c r="D610" s="13" t="n">
        <v>0</v>
      </c>
      <c r="E610" s="20" t="n">
        <v>0</v>
      </c>
      <c r="F610" s="13" t="n">
        <v>0</v>
      </c>
      <c r="G610" s="13" t="n">
        <v>0</v>
      </c>
      <c r="H610" s="13" t="n">
        <v>0</v>
      </c>
      <c r="I610" s="15" t="n">
        <v>0</v>
      </c>
      <c r="J610" s="13" t="n">
        <v>0</v>
      </c>
      <c r="K610" s="13" t="n">
        <v>0</v>
      </c>
      <c r="L610" s="13" t="n">
        <v>0</v>
      </c>
      <c r="M610" s="20" t="n">
        <v>0</v>
      </c>
      <c r="N610" s="15" t="n">
        <f aca="false">F610/(E610+0.1)</f>
        <v>0</v>
      </c>
    </row>
    <row r="611" customFormat="false" ht="12" hidden="false" customHeight="false" outlineLevel="0" collapsed="false">
      <c r="A611" s="13" t="s">
        <v>1872</v>
      </c>
      <c r="B611" s="13" t="s">
        <v>84</v>
      </c>
      <c r="C611" s="13" t="s">
        <v>1430</v>
      </c>
      <c r="D611" s="13" t="n">
        <v>0</v>
      </c>
      <c r="E611" s="20" t="n">
        <v>0</v>
      </c>
      <c r="F611" s="13" t="n">
        <v>0</v>
      </c>
      <c r="G611" s="13" t="n">
        <v>0</v>
      </c>
      <c r="H611" s="13" t="n">
        <v>0</v>
      </c>
      <c r="I611" s="15" t="n">
        <v>0</v>
      </c>
      <c r="J611" s="13" t="n">
        <v>0</v>
      </c>
      <c r="K611" s="13" t="n">
        <v>0</v>
      </c>
      <c r="L611" s="13" t="n">
        <v>0</v>
      </c>
      <c r="M611" s="20" t="n">
        <v>0</v>
      </c>
      <c r="N611" s="15" t="n">
        <f aca="false">F611/(E611+0.1)</f>
        <v>0</v>
      </c>
    </row>
    <row r="612" customFormat="false" ht="12" hidden="false" customHeight="false" outlineLevel="0" collapsed="false">
      <c r="A612" s="13" t="s">
        <v>1873</v>
      </c>
      <c r="B612" s="13" t="s">
        <v>84</v>
      </c>
      <c r="C612" s="13" t="s">
        <v>1430</v>
      </c>
      <c r="D612" s="13" t="n">
        <v>0</v>
      </c>
      <c r="E612" s="20" t="n">
        <v>0</v>
      </c>
      <c r="F612" s="13" t="n">
        <v>0</v>
      </c>
      <c r="G612" s="13" t="n">
        <v>0</v>
      </c>
      <c r="H612" s="13" t="n">
        <v>0</v>
      </c>
      <c r="I612" s="15" t="n">
        <v>0</v>
      </c>
      <c r="J612" s="13" t="n">
        <v>0</v>
      </c>
      <c r="K612" s="13" t="n">
        <v>0</v>
      </c>
      <c r="L612" s="13" t="n">
        <v>0</v>
      </c>
      <c r="M612" s="20" t="n">
        <v>0</v>
      </c>
      <c r="N612" s="15" t="n">
        <f aca="false">F612/(E612+0.1)</f>
        <v>0</v>
      </c>
    </row>
    <row r="613" customFormat="false" ht="12" hidden="false" customHeight="false" outlineLevel="0" collapsed="false">
      <c r="A613" s="13" t="s">
        <v>1874</v>
      </c>
      <c r="B613" s="13" t="s">
        <v>84</v>
      </c>
      <c r="C613" s="13" t="s">
        <v>1430</v>
      </c>
      <c r="D613" s="13" t="n">
        <v>0</v>
      </c>
      <c r="E613" s="20" t="n">
        <v>0</v>
      </c>
      <c r="F613" s="13" t="n">
        <v>0</v>
      </c>
      <c r="G613" s="13" t="n">
        <v>0</v>
      </c>
      <c r="H613" s="13" t="n">
        <v>0</v>
      </c>
      <c r="I613" s="15" t="n">
        <v>0</v>
      </c>
      <c r="J613" s="13" t="n">
        <v>0</v>
      </c>
      <c r="K613" s="13" t="n">
        <v>0</v>
      </c>
      <c r="L613" s="13" t="n">
        <v>0</v>
      </c>
      <c r="M613" s="20" t="n">
        <v>0</v>
      </c>
      <c r="N613" s="15" t="n">
        <f aca="false">F613/(E613+0.1)</f>
        <v>0</v>
      </c>
    </row>
    <row r="614" customFormat="false" ht="12" hidden="false" customHeight="false" outlineLevel="0" collapsed="false">
      <c r="A614" s="13" t="s">
        <v>1875</v>
      </c>
      <c r="B614" s="13" t="s">
        <v>84</v>
      </c>
      <c r="C614" s="13" t="s">
        <v>1430</v>
      </c>
      <c r="D614" s="13" t="n">
        <v>0</v>
      </c>
      <c r="E614" s="20" t="n">
        <v>0</v>
      </c>
      <c r="F614" s="13" t="n">
        <v>0</v>
      </c>
      <c r="G614" s="13" t="n">
        <v>0</v>
      </c>
      <c r="H614" s="13" t="n">
        <v>0</v>
      </c>
      <c r="I614" s="15" t="n">
        <v>0</v>
      </c>
      <c r="J614" s="13" t="n">
        <v>0</v>
      </c>
      <c r="K614" s="13" t="n">
        <v>0</v>
      </c>
      <c r="L614" s="13" t="n">
        <v>0</v>
      </c>
      <c r="M614" s="20" t="n">
        <v>0</v>
      </c>
      <c r="N614" s="15" t="n">
        <f aca="false">F614/(E614+0.1)</f>
        <v>0</v>
      </c>
    </row>
    <row r="615" customFormat="false" ht="12" hidden="false" customHeight="false" outlineLevel="0" collapsed="false">
      <c r="A615" s="13" t="s">
        <v>1876</v>
      </c>
      <c r="B615" s="13" t="s">
        <v>84</v>
      </c>
      <c r="C615" s="13" t="s">
        <v>1430</v>
      </c>
      <c r="D615" s="13" t="n">
        <v>0</v>
      </c>
      <c r="E615" s="20" t="n">
        <v>0</v>
      </c>
      <c r="F615" s="13" t="n">
        <v>0</v>
      </c>
      <c r="G615" s="13" t="n">
        <v>0</v>
      </c>
      <c r="H615" s="13" t="n">
        <v>0</v>
      </c>
      <c r="I615" s="15" t="n">
        <v>0</v>
      </c>
      <c r="J615" s="13" t="n">
        <v>0</v>
      </c>
      <c r="K615" s="13" t="n">
        <v>0</v>
      </c>
      <c r="L615" s="13" t="n">
        <v>0</v>
      </c>
      <c r="M615" s="20" t="n">
        <v>0</v>
      </c>
      <c r="N615" s="15" t="n">
        <f aca="false">F615/(E615+0.1)</f>
        <v>0</v>
      </c>
    </row>
    <row r="616" customFormat="false" ht="12" hidden="false" customHeight="false" outlineLevel="0" collapsed="false">
      <c r="A616" s="13" t="s">
        <v>1877</v>
      </c>
      <c r="B616" s="13" t="s">
        <v>84</v>
      </c>
      <c r="C616" s="13" t="s">
        <v>1430</v>
      </c>
      <c r="D616" s="13" t="n">
        <v>0</v>
      </c>
      <c r="E616" s="20" t="n">
        <v>0</v>
      </c>
      <c r="F616" s="13" t="n">
        <v>0</v>
      </c>
      <c r="G616" s="13" t="n">
        <v>0</v>
      </c>
      <c r="H616" s="13" t="n">
        <v>0</v>
      </c>
      <c r="I616" s="15" t="n">
        <v>0</v>
      </c>
      <c r="J616" s="13" t="n">
        <v>0</v>
      </c>
      <c r="K616" s="13" t="n">
        <v>0</v>
      </c>
      <c r="L616" s="13" t="n">
        <v>0</v>
      </c>
      <c r="M616" s="20" t="n">
        <v>0</v>
      </c>
      <c r="N616" s="15" t="n">
        <f aca="false">F616/(E616+0.1)</f>
        <v>0</v>
      </c>
    </row>
    <row r="617" customFormat="false" ht="12" hidden="false" customHeight="false" outlineLevel="0" collapsed="false">
      <c r="A617" s="13" t="s">
        <v>1878</v>
      </c>
      <c r="B617" s="13" t="s">
        <v>84</v>
      </c>
      <c r="C617" s="13" t="s">
        <v>1430</v>
      </c>
      <c r="D617" s="13" t="n">
        <v>0</v>
      </c>
      <c r="E617" s="20" t="n">
        <v>0</v>
      </c>
      <c r="F617" s="13" t="n">
        <v>0</v>
      </c>
      <c r="G617" s="13" t="n">
        <v>0</v>
      </c>
      <c r="H617" s="13" t="n">
        <v>0</v>
      </c>
      <c r="I617" s="15" t="n">
        <v>0</v>
      </c>
      <c r="J617" s="13" t="n">
        <v>0</v>
      </c>
      <c r="K617" s="13" t="n">
        <v>0</v>
      </c>
      <c r="L617" s="13" t="n">
        <v>0</v>
      </c>
      <c r="M617" s="20" t="n">
        <v>0</v>
      </c>
      <c r="N617" s="15" t="n">
        <f aca="false">F617/(E617+0.1)</f>
        <v>0</v>
      </c>
    </row>
    <row r="618" customFormat="false" ht="12" hidden="false" customHeight="false" outlineLevel="0" collapsed="false">
      <c r="A618" s="13" t="s">
        <v>1879</v>
      </c>
      <c r="B618" s="13" t="s">
        <v>84</v>
      </c>
      <c r="C618" s="13" t="s">
        <v>1430</v>
      </c>
      <c r="D618" s="13" t="n">
        <v>0</v>
      </c>
      <c r="E618" s="20" t="n">
        <v>0</v>
      </c>
      <c r="F618" s="13" t="n">
        <v>0</v>
      </c>
      <c r="G618" s="13" t="n">
        <v>0</v>
      </c>
      <c r="H618" s="13" t="n">
        <v>0</v>
      </c>
      <c r="I618" s="15" t="n">
        <v>0</v>
      </c>
      <c r="J618" s="13" t="n">
        <v>0</v>
      </c>
      <c r="K618" s="13" t="n">
        <v>0</v>
      </c>
      <c r="L618" s="13" t="n">
        <v>0</v>
      </c>
      <c r="M618" s="20" t="n">
        <v>0</v>
      </c>
      <c r="N618" s="15" t="n">
        <f aca="false">F618/(E618+0.1)</f>
        <v>0</v>
      </c>
    </row>
    <row r="619" customFormat="false" ht="12" hidden="false" customHeight="false" outlineLevel="0" collapsed="false">
      <c r="A619" s="13" t="s">
        <v>1880</v>
      </c>
      <c r="B619" s="13" t="s">
        <v>84</v>
      </c>
      <c r="C619" s="13" t="s">
        <v>1430</v>
      </c>
      <c r="D619" s="13" t="n">
        <v>0</v>
      </c>
      <c r="E619" s="20" t="n">
        <v>0</v>
      </c>
      <c r="F619" s="13" t="n">
        <v>0</v>
      </c>
      <c r="G619" s="13" t="n">
        <v>0</v>
      </c>
      <c r="H619" s="13" t="n">
        <v>0</v>
      </c>
      <c r="I619" s="15" t="n">
        <v>0</v>
      </c>
      <c r="J619" s="13" t="n">
        <v>0</v>
      </c>
      <c r="K619" s="13" t="n">
        <v>0</v>
      </c>
      <c r="L619" s="13" t="n">
        <v>0</v>
      </c>
      <c r="M619" s="20" t="n">
        <v>0</v>
      </c>
      <c r="N619" s="15" t="n">
        <f aca="false">F619/(E619+0.1)</f>
        <v>0</v>
      </c>
    </row>
    <row r="620" customFormat="false" ht="12" hidden="false" customHeight="false" outlineLevel="0" collapsed="false">
      <c r="A620" s="13" t="s">
        <v>1881</v>
      </c>
      <c r="B620" s="13" t="s">
        <v>84</v>
      </c>
      <c r="C620" s="13" t="s">
        <v>1430</v>
      </c>
      <c r="D620" s="13" t="n">
        <v>0</v>
      </c>
      <c r="E620" s="20" t="n">
        <v>0</v>
      </c>
      <c r="F620" s="13" t="n">
        <v>0</v>
      </c>
      <c r="G620" s="13" t="n">
        <v>0</v>
      </c>
      <c r="H620" s="13" t="n">
        <v>0</v>
      </c>
      <c r="I620" s="15" t="n">
        <v>0</v>
      </c>
      <c r="J620" s="13" t="n">
        <v>0</v>
      </c>
      <c r="K620" s="13" t="n">
        <v>0</v>
      </c>
      <c r="L620" s="13" t="n">
        <v>0</v>
      </c>
      <c r="M620" s="20" t="n">
        <v>0</v>
      </c>
      <c r="N620" s="15" t="n">
        <f aca="false">F620/(E620+0.1)</f>
        <v>0</v>
      </c>
    </row>
    <row r="621" customFormat="false" ht="12" hidden="false" customHeight="false" outlineLevel="0" collapsed="false">
      <c r="A621" s="13" t="s">
        <v>1882</v>
      </c>
      <c r="B621" s="13" t="s">
        <v>84</v>
      </c>
      <c r="C621" s="13" t="s">
        <v>1430</v>
      </c>
      <c r="D621" s="13" t="n">
        <v>0</v>
      </c>
      <c r="E621" s="20" t="n">
        <v>0</v>
      </c>
      <c r="F621" s="13" t="n">
        <v>0</v>
      </c>
      <c r="G621" s="13" t="n">
        <v>0</v>
      </c>
      <c r="H621" s="13" t="n">
        <v>0</v>
      </c>
      <c r="I621" s="15" t="n">
        <v>0</v>
      </c>
      <c r="J621" s="13" t="n">
        <v>0</v>
      </c>
      <c r="K621" s="13" t="n">
        <v>0</v>
      </c>
      <c r="L621" s="13" t="n">
        <v>0</v>
      </c>
      <c r="M621" s="20" t="n">
        <v>0</v>
      </c>
      <c r="N621" s="15" t="n">
        <f aca="false">F621/(E621+0.1)</f>
        <v>0</v>
      </c>
    </row>
    <row r="622" customFormat="false" ht="12" hidden="false" customHeight="false" outlineLevel="0" collapsed="false">
      <c r="A622" s="13" t="s">
        <v>1883</v>
      </c>
      <c r="B622" s="13" t="s">
        <v>84</v>
      </c>
      <c r="C622" s="13" t="s">
        <v>1430</v>
      </c>
      <c r="D622" s="13" t="n">
        <v>0</v>
      </c>
      <c r="E622" s="20" t="n">
        <v>0</v>
      </c>
      <c r="F622" s="13" t="n">
        <v>0</v>
      </c>
      <c r="G622" s="13" t="n">
        <v>0</v>
      </c>
      <c r="H622" s="13" t="n">
        <v>0</v>
      </c>
      <c r="I622" s="15" t="n">
        <v>0</v>
      </c>
      <c r="J622" s="13" t="n">
        <v>0</v>
      </c>
      <c r="K622" s="13" t="n">
        <v>0</v>
      </c>
      <c r="L622" s="13" t="n">
        <v>0</v>
      </c>
      <c r="M622" s="20" t="n">
        <v>0</v>
      </c>
      <c r="N622" s="15" t="n">
        <f aca="false">F622/(E622+0.1)</f>
        <v>0</v>
      </c>
    </row>
    <row r="623" customFormat="false" ht="12" hidden="false" customHeight="false" outlineLevel="0" collapsed="false">
      <c r="A623" s="13" t="s">
        <v>1884</v>
      </c>
      <c r="B623" s="13" t="s">
        <v>84</v>
      </c>
      <c r="C623" s="13" t="s">
        <v>1430</v>
      </c>
      <c r="D623" s="13" t="n">
        <v>0</v>
      </c>
      <c r="E623" s="20" t="n">
        <v>0</v>
      </c>
      <c r="F623" s="13" t="n">
        <v>0</v>
      </c>
      <c r="G623" s="13" t="n">
        <v>0</v>
      </c>
      <c r="H623" s="13" t="n">
        <v>0</v>
      </c>
      <c r="I623" s="15" t="n">
        <v>0</v>
      </c>
      <c r="J623" s="13" t="n">
        <v>0</v>
      </c>
      <c r="K623" s="13" t="n">
        <v>0</v>
      </c>
      <c r="L623" s="13" t="n">
        <v>0</v>
      </c>
      <c r="M623" s="20" t="n">
        <v>0</v>
      </c>
      <c r="N623" s="15" t="n">
        <f aca="false">F623/(E623+0.1)</f>
        <v>0</v>
      </c>
    </row>
    <row r="624" customFormat="false" ht="12" hidden="false" customHeight="false" outlineLevel="0" collapsed="false">
      <c r="A624" s="13" t="s">
        <v>1885</v>
      </c>
      <c r="B624" s="13" t="s">
        <v>84</v>
      </c>
      <c r="C624" s="13" t="s">
        <v>1430</v>
      </c>
      <c r="D624" s="13" t="n">
        <v>0</v>
      </c>
      <c r="E624" s="20" t="n">
        <v>0</v>
      </c>
      <c r="F624" s="13" t="n">
        <v>0</v>
      </c>
      <c r="G624" s="13" t="n">
        <v>0</v>
      </c>
      <c r="H624" s="13" t="n">
        <v>0</v>
      </c>
      <c r="I624" s="15" t="n">
        <v>0</v>
      </c>
      <c r="J624" s="13" t="n">
        <v>0</v>
      </c>
      <c r="K624" s="13" t="n">
        <v>0</v>
      </c>
      <c r="L624" s="13" t="n">
        <v>0</v>
      </c>
      <c r="M624" s="20" t="n">
        <v>0</v>
      </c>
      <c r="N624" s="15" t="n">
        <f aca="false">F624/(E624+0.1)</f>
        <v>0</v>
      </c>
    </row>
    <row r="625" customFormat="false" ht="12" hidden="false" customHeight="false" outlineLevel="0" collapsed="false">
      <c r="A625" s="13" t="s">
        <v>1886</v>
      </c>
      <c r="B625" s="13" t="s">
        <v>84</v>
      </c>
      <c r="C625" s="13" t="s">
        <v>1430</v>
      </c>
      <c r="D625" s="13" t="n">
        <v>0</v>
      </c>
      <c r="E625" s="20" t="n">
        <v>0</v>
      </c>
      <c r="F625" s="13" t="n">
        <v>0</v>
      </c>
      <c r="G625" s="13" t="n">
        <v>0</v>
      </c>
      <c r="H625" s="13" t="n">
        <v>0</v>
      </c>
      <c r="I625" s="15" t="n">
        <v>0</v>
      </c>
      <c r="J625" s="13" t="n">
        <v>0</v>
      </c>
      <c r="K625" s="13" t="n">
        <v>0</v>
      </c>
      <c r="L625" s="13" t="n">
        <v>0</v>
      </c>
      <c r="M625" s="20" t="n">
        <v>0</v>
      </c>
      <c r="N625" s="15" t="n">
        <f aca="false">F625/(E625+0.1)</f>
        <v>0</v>
      </c>
    </row>
    <row r="626" customFormat="false" ht="12" hidden="false" customHeight="false" outlineLevel="0" collapsed="false">
      <c r="A626" s="13" t="s">
        <v>1887</v>
      </c>
      <c r="B626" s="13" t="s">
        <v>84</v>
      </c>
      <c r="C626" s="13" t="s">
        <v>1430</v>
      </c>
      <c r="D626" s="13" t="n">
        <v>0</v>
      </c>
      <c r="E626" s="20" t="n">
        <v>0</v>
      </c>
      <c r="F626" s="13" t="n">
        <v>0</v>
      </c>
      <c r="G626" s="13" t="n">
        <v>0</v>
      </c>
      <c r="H626" s="13" t="n">
        <v>0</v>
      </c>
      <c r="I626" s="15" t="n">
        <v>0</v>
      </c>
      <c r="J626" s="13" t="n">
        <v>0</v>
      </c>
      <c r="K626" s="13" t="n">
        <v>0</v>
      </c>
      <c r="L626" s="13" t="n">
        <v>0</v>
      </c>
      <c r="M626" s="20" t="n">
        <v>0</v>
      </c>
      <c r="N626" s="15" t="n">
        <f aca="false">F626/(E626+0.1)</f>
        <v>0</v>
      </c>
    </row>
    <row r="627" customFormat="false" ht="12" hidden="false" customHeight="false" outlineLevel="0" collapsed="false">
      <c r="A627" s="13" t="s">
        <v>1888</v>
      </c>
      <c r="B627" s="13" t="s">
        <v>84</v>
      </c>
      <c r="C627" s="13" t="s">
        <v>1430</v>
      </c>
      <c r="D627" s="13" t="n">
        <v>0</v>
      </c>
      <c r="E627" s="20" t="n">
        <v>0</v>
      </c>
      <c r="F627" s="13" t="n">
        <v>0</v>
      </c>
      <c r="G627" s="13" t="n">
        <v>0</v>
      </c>
      <c r="H627" s="13" t="n">
        <v>0</v>
      </c>
      <c r="I627" s="15" t="n">
        <v>0</v>
      </c>
      <c r="J627" s="13" t="n">
        <v>0</v>
      </c>
      <c r="K627" s="13" t="n">
        <v>0</v>
      </c>
      <c r="L627" s="13" t="n">
        <v>0</v>
      </c>
      <c r="M627" s="20" t="n">
        <v>0</v>
      </c>
      <c r="N627" s="15" t="n">
        <f aca="false">F627/(E627+0.1)</f>
        <v>0</v>
      </c>
    </row>
    <row r="628" customFormat="false" ht="12" hidden="false" customHeight="false" outlineLevel="0" collapsed="false">
      <c r="A628" s="13" t="s">
        <v>1889</v>
      </c>
      <c r="B628" s="13" t="s">
        <v>84</v>
      </c>
      <c r="C628" s="13" t="s">
        <v>1430</v>
      </c>
      <c r="D628" s="13" t="n">
        <v>0</v>
      </c>
      <c r="E628" s="20" t="n">
        <v>0</v>
      </c>
      <c r="F628" s="13" t="n">
        <v>0</v>
      </c>
      <c r="G628" s="13" t="n">
        <v>0</v>
      </c>
      <c r="H628" s="13" t="n">
        <v>0</v>
      </c>
      <c r="I628" s="15" t="n">
        <v>0</v>
      </c>
      <c r="J628" s="13" t="n">
        <v>0</v>
      </c>
      <c r="K628" s="13" t="n">
        <v>0</v>
      </c>
      <c r="L628" s="13" t="n">
        <v>0</v>
      </c>
      <c r="M628" s="20" t="n">
        <v>0</v>
      </c>
      <c r="N628" s="15" t="n">
        <f aca="false">F628/(E628+0.1)</f>
        <v>0</v>
      </c>
    </row>
    <row r="629" customFormat="false" ht="12" hidden="false" customHeight="false" outlineLevel="0" collapsed="false">
      <c r="A629" s="13" t="s">
        <v>1890</v>
      </c>
      <c r="B629" s="13" t="s">
        <v>84</v>
      </c>
      <c r="C629" s="13" t="s">
        <v>1430</v>
      </c>
      <c r="D629" s="13" t="n">
        <v>0</v>
      </c>
      <c r="E629" s="20" t="n">
        <v>0</v>
      </c>
      <c r="F629" s="13" t="n">
        <v>0</v>
      </c>
      <c r="G629" s="13" t="n">
        <v>0</v>
      </c>
      <c r="H629" s="13" t="n">
        <v>0</v>
      </c>
      <c r="I629" s="15" t="n">
        <v>0</v>
      </c>
      <c r="J629" s="13" t="n">
        <v>0</v>
      </c>
      <c r="K629" s="13" t="n">
        <v>0</v>
      </c>
      <c r="L629" s="13" t="n">
        <v>0</v>
      </c>
      <c r="M629" s="20" t="n">
        <v>0</v>
      </c>
      <c r="N629" s="15" t="n">
        <f aca="false">F629/(E629+0.1)</f>
        <v>0</v>
      </c>
    </row>
    <row r="630" customFormat="false" ht="12" hidden="false" customHeight="false" outlineLevel="0" collapsed="false">
      <c r="A630" s="13" t="s">
        <v>1891</v>
      </c>
      <c r="B630" s="13" t="s">
        <v>84</v>
      </c>
      <c r="C630" s="13" t="s">
        <v>1430</v>
      </c>
      <c r="D630" s="13" t="n">
        <v>0</v>
      </c>
      <c r="E630" s="20" t="n">
        <v>0</v>
      </c>
      <c r="F630" s="13" t="n">
        <v>0</v>
      </c>
      <c r="G630" s="13" t="n">
        <v>0</v>
      </c>
      <c r="H630" s="13" t="n">
        <v>0</v>
      </c>
      <c r="I630" s="15" t="n">
        <v>0</v>
      </c>
      <c r="J630" s="13" t="n">
        <v>0</v>
      </c>
      <c r="K630" s="13" t="n">
        <v>0</v>
      </c>
      <c r="L630" s="13" t="n">
        <v>0</v>
      </c>
      <c r="M630" s="20" t="n">
        <v>0</v>
      </c>
      <c r="N630" s="15" t="n">
        <f aca="false">F630/(E630+0.1)</f>
        <v>0</v>
      </c>
    </row>
    <row r="631" customFormat="false" ht="12" hidden="false" customHeight="false" outlineLevel="0" collapsed="false">
      <c r="A631" s="13" t="s">
        <v>1892</v>
      </c>
      <c r="B631" s="13" t="s">
        <v>84</v>
      </c>
      <c r="C631" s="13" t="s">
        <v>1430</v>
      </c>
      <c r="D631" s="13" t="n">
        <v>0</v>
      </c>
      <c r="E631" s="20" t="n">
        <v>0</v>
      </c>
      <c r="F631" s="13" t="n">
        <v>0</v>
      </c>
      <c r="G631" s="13" t="n">
        <v>0</v>
      </c>
      <c r="H631" s="13" t="n">
        <v>0</v>
      </c>
      <c r="I631" s="15" t="n">
        <v>0</v>
      </c>
      <c r="J631" s="13" t="n">
        <v>0</v>
      </c>
      <c r="K631" s="13" t="n">
        <v>0</v>
      </c>
      <c r="L631" s="13" t="n">
        <v>0</v>
      </c>
      <c r="M631" s="20" t="n">
        <v>0</v>
      </c>
      <c r="N631" s="15" t="n">
        <f aca="false">F631/(E631+0.1)</f>
        <v>0</v>
      </c>
    </row>
    <row r="632" customFormat="false" ht="12" hidden="false" customHeight="false" outlineLevel="0" collapsed="false">
      <c r="A632" s="13" t="s">
        <v>1893</v>
      </c>
      <c r="B632" s="13" t="s">
        <v>84</v>
      </c>
      <c r="C632" s="13" t="s">
        <v>1430</v>
      </c>
      <c r="D632" s="13" t="n">
        <v>0</v>
      </c>
      <c r="E632" s="20" t="n">
        <v>0</v>
      </c>
      <c r="F632" s="13" t="n">
        <v>0</v>
      </c>
      <c r="G632" s="13" t="n">
        <v>0</v>
      </c>
      <c r="H632" s="13" t="n">
        <v>0</v>
      </c>
      <c r="I632" s="15" t="n">
        <v>0</v>
      </c>
      <c r="J632" s="13" t="n">
        <v>0</v>
      </c>
      <c r="K632" s="13" t="n">
        <v>0</v>
      </c>
      <c r="L632" s="13" t="n">
        <v>0</v>
      </c>
      <c r="M632" s="20" t="n">
        <v>0</v>
      </c>
      <c r="N632" s="15" t="n">
        <f aca="false">F632/(E632+0.1)</f>
        <v>0</v>
      </c>
    </row>
    <row r="633" customFormat="false" ht="12" hidden="false" customHeight="false" outlineLevel="0" collapsed="false">
      <c r="A633" s="13" t="s">
        <v>1894</v>
      </c>
      <c r="B633" s="13" t="s">
        <v>84</v>
      </c>
      <c r="C633" s="13" t="s">
        <v>1430</v>
      </c>
      <c r="D633" s="13" t="n">
        <v>0</v>
      </c>
      <c r="E633" s="20" t="n">
        <v>0</v>
      </c>
      <c r="F633" s="13" t="n">
        <v>0</v>
      </c>
      <c r="G633" s="13" t="n">
        <v>0</v>
      </c>
      <c r="H633" s="13" t="n">
        <v>0</v>
      </c>
      <c r="I633" s="15" t="n">
        <v>0</v>
      </c>
      <c r="J633" s="13" t="n">
        <v>0</v>
      </c>
      <c r="K633" s="13" t="n">
        <v>0</v>
      </c>
      <c r="L633" s="13" t="n">
        <v>0</v>
      </c>
      <c r="M633" s="20" t="n">
        <v>0</v>
      </c>
      <c r="N633" s="15" t="n">
        <f aca="false">F633/(E633+0.1)</f>
        <v>0</v>
      </c>
    </row>
    <row r="634" customFormat="false" ht="12" hidden="false" customHeight="false" outlineLevel="0" collapsed="false">
      <c r="A634" s="13" t="s">
        <v>1895</v>
      </c>
      <c r="B634" s="13" t="s">
        <v>84</v>
      </c>
      <c r="C634" s="13" t="s">
        <v>1430</v>
      </c>
      <c r="D634" s="13" t="n">
        <v>0</v>
      </c>
      <c r="E634" s="20" t="n">
        <v>0</v>
      </c>
      <c r="F634" s="13" t="n">
        <v>0</v>
      </c>
      <c r="G634" s="13" t="n">
        <v>0</v>
      </c>
      <c r="H634" s="13" t="n">
        <v>0</v>
      </c>
      <c r="I634" s="15" t="n">
        <v>0</v>
      </c>
      <c r="J634" s="13" t="n">
        <v>0</v>
      </c>
      <c r="K634" s="13" t="n">
        <v>0</v>
      </c>
      <c r="L634" s="13" t="n">
        <v>0</v>
      </c>
      <c r="M634" s="20" t="n">
        <v>0</v>
      </c>
      <c r="N634" s="15" t="n">
        <f aca="false">F634/(E634+0.1)</f>
        <v>0</v>
      </c>
    </row>
    <row r="635" customFormat="false" ht="12" hidden="false" customHeight="false" outlineLevel="0" collapsed="false">
      <c r="A635" s="13" t="s">
        <v>1896</v>
      </c>
      <c r="B635" s="13" t="s">
        <v>84</v>
      </c>
      <c r="C635" s="13" t="s">
        <v>1430</v>
      </c>
      <c r="D635" s="13" t="n">
        <v>0</v>
      </c>
      <c r="E635" s="20" t="n">
        <v>0</v>
      </c>
      <c r="F635" s="13" t="n">
        <v>0</v>
      </c>
      <c r="G635" s="13" t="n">
        <v>0</v>
      </c>
      <c r="H635" s="13" t="n">
        <v>0</v>
      </c>
      <c r="I635" s="15" t="n">
        <v>0</v>
      </c>
      <c r="J635" s="13" t="n">
        <v>0</v>
      </c>
      <c r="K635" s="13" t="n">
        <v>0</v>
      </c>
      <c r="L635" s="13" t="n">
        <v>0</v>
      </c>
      <c r="M635" s="20" t="n">
        <v>0</v>
      </c>
      <c r="N635" s="15" t="n">
        <f aca="false">F635/(E635+0.1)</f>
        <v>0</v>
      </c>
    </row>
    <row r="636" customFormat="false" ht="12" hidden="false" customHeight="false" outlineLevel="0" collapsed="false">
      <c r="A636" s="13" t="s">
        <v>1897</v>
      </c>
      <c r="B636" s="13" t="s">
        <v>84</v>
      </c>
      <c r="C636" s="13" t="s">
        <v>1430</v>
      </c>
      <c r="D636" s="13" t="n">
        <v>0</v>
      </c>
      <c r="E636" s="20" t="n">
        <v>0</v>
      </c>
      <c r="F636" s="13" t="n">
        <v>0</v>
      </c>
      <c r="G636" s="13" t="n">
        <v>0</v>
      </c>
      <c r="H636" s="13" t="n">
        <v>0</v>
      </c>
      <c r="I636" s="15" t="n">
        <v>0</v>
      </c>
      <c r="J636" s="13" t="n">
        <v>0</v>
      </c>
      <c r="K636" s="13" t="n">
        <v>0</v>
      </c>
      <c r="L636" s="13" t="n">
        <v>0</v>
      </c>
      <c r="M636" s="20" t="n">
        <v>0</v>
      </c>
      <c r="N636" s="15" t="n">
        <f aca="false">F636/(E636+0.1)</f>
        <v>0</v>
      </c>
    </row>
    <row r="637" customFormat="false" ht="12" hidden="false" customHeight="false" outlineLevel="0" collapsed="false">
      <c r="A637" s="13" t="s">
        <v>1898</v>
      </c>
      <c r="B637" s="13" t="s">
        <v>84</v>
      </c>
      <c r="C637" s="13" t="s">
        <v>1430</v>
      </c>
      <c r="D637" s="13" t="n">
        <v>0</v>
      </c>
      <c r="E637" s="20" t="n">
        <v>0</v>
      </c>
      <c r="F637" s="13" t="n">
        <v>0</v>
      </c>
      <c r="G637" s="13" t="n">
        <v>0</v>
      </c>
      <c r="H637" s="13" t="n">
        <v>0</v>
      </c>
      <c r="I637" s="15" t="n">
        <v>0</v>
      </c>
      <c r="J637" s="13" t="n">
        <v>0</v>
      </c>
      <c r="K637" s="13" t="n">
        <v>0</v>
      </c>
      <c r="L637" s="13" t="n">
        <v>0</v>
      </c>
      <c r="M637" s="20" t="n">
        <v>0</v>
      </c>
      <c r="N637" s="15" t="n">
        <f aca="false">F637/(E637+0.1)</f>
        <v>0</v>
      </c>
    </row>
    <row r="638" customFormat="false" ht="12" hidden="false" customHeight="false" outlineLevel="0" collapsed="false">
      <c r="A638" s="13" t="s">
        <v>1899</v>
      </c>
      <c r="B638" s="13" t="s">
        <v>84</v>
      </c>
      <c r="C638" s="13" t="s">
        <v>1430</v>
      </c>
      <c r="D638" s="13" t="n">
        <v>0</v>
      </c>
      <c r="E638" s="20" t="n">
        <v>0</v>
      </c>
      <c r="F638" s="13" t="n">
        <v>0</v>
      </c>
      <c r="G638" s="13" t="n">
        <v>0</v>
      </c>
      <c r="H638" s="13" t="n">
        <v>0</v>
      </c>
      <c r="I638" s="15" t="n">
        <v>0</v>
      </c>
      <c r="J638" s="13" t="n">
        <v>0</v>
      </c>
      <c r="K638" s="13" t="n">
        <v>0</v>
      </c>
      <c r="L638" s="13" t="n">
        <v>0</v>
      </c>
      <c r="M638" s="20" t="n">
        <v>0</v>
      </c>
      <c r="N638" s="15" t="n">
        <f aca="false">F638/(E638+0.1)</f>
        <v>0</v>
      </c>
    </row>
    <row r="639" customFormat="false" ht="12" hidden="false" customHeight="false" outlineLevel="0" collapsed="false">
      <c r="A639" s="13" t="s">
        <v>1900</v>
      </c>
      <c r="B639" s="13" t="s">
        <v>84</v>
      </c>
      <c r="C639" s="13" t="s">
        <v>1430</v>
      </c>
      <c r="D639" s="13" t="n">
        <v>0</v>
      </c>
      <c r="E639" s="20" t="n">
        <v>0</v>
      </c>
      <c r="F639" s="13" t="n">
        <v>0</v>
      </c>
      <c r="G639" s="13" t="n">
        <v>0</v>
      </c>
      <c r="H639" s="13" t="n">
        <v>0</v>
      </c>
      <c r="I639" s="15" t="n">
        <v>0</v>
      </c>
      <c r="J639" s="13" t="n">
        <v>0</v>
      </c>
      <c r="K639" s="13" t="n">
        <v>0</v>
      </c>
      <c r="L639" s="13" t="n">
        <v>0</v>
      </c>
      <c r="M639" s="20" t="n">
        <v>0</v>
      </c>
      <c r="N639" s="15" t="n">
        <f aca="false">F639/(E639+0.1)</f>
        <v>0</v>
      </c>
    </row>
    <row r="640" customFormat="false" ht="12" hidden="false" customHeight="false" outlineLevel="0" collapsed="false">
      <c r="A640" s="13" t="s">
        <v>1901</v>
      </c>
      <c r="B640" s="13" t="s">
        <v>84</v>
      </c>
      <c r="C640" s="13" t="s">
        <v>1430</v>
      </c>
      <c r="D640" s="13" t="n">
        <v>0</v>
      </c>
      <c r="E640" s="20" t="n">
        <v>0</v>
      </c>
      <c r="F640" s="13" t="n">
        <v>0</v>
      </c>
      <c r="G640" s="13" t="n">
        <v>0</v>
      </c>
      <c r="H640" s="13" t="n">
        <v>0</v>
      </c>
      <c r="I640" s="15" t="n">
        <v>0</v>
      </c>
      <c r="J640" s="13" t="n">
        <v>0</v>
      </c>
      <c r="K640" s="13" t="n">
        <v>0</v>
      </c>
      <c r="L640" s="13" t="n">
        <v>0</v>
      </c>
      <c r="M640" s="20" t="n">
        <v>0</v>
      </c>
      <c r="N640" s="15" t="n">
        <f aca="false">F640/(E640+0.1)</f>
        <v>0</v>
      </c>
    </row>
    <row r="641" customFormat="false" ht="12" hidden="false" customHeight="false" outlineLevel="0" collapsed="false">
      <c r="A641" s="13" t="s">
        <v>1902</v>
      </c>
      <c r="B641" s="13" t="s">
        <v>84</v>
      </c>
      <c r="C641" s="13" t="s">
        <v>1430</v>
      </c>
      <c r="D641" s="13" t="n">
        <v>0</v>
      </c>
      <c r="E641" s="20" t="n">
        <v>0</v>
      </c>
      <c r="F641" s="13" t="n">
        <v>0</v>
      </c>
      <c r="G641" s="13" t="n">
        <v>0</v>
      </c>
      <c r="H641" s="13" t="n">
        <v>0</v>
      </c>
      <c r="I641" s="15" t="n">
        <v>0</v>
      </c>
      <c r="J641" s="13" t="n">
        <v>0</v>
      </c>
      <c r="K641" s="13" t="n">
        <v>0</v>
      </c>
      <c r="L641" s="13" t="n">
        <v>0</v>
      </c>
      <c r="M641" s="20" t="n">
        <v>0</v>
      </c>
      <c r="N641" s="15" t="n">
        <f aca="false">F641/(E641+0.1)</f>
        <v>0</v>
      </c>
    </row>
    <row r="642" customFormat="false" ht="12" hidden="false" customHeight="false" outlineLevel="0" collapsed="false">
      <c r="A642" s="13" t="s">
        <v>1903</v>
      </c>
      <c r="B642" s="13" t="s">
        <v>84</v>
      </c>
      <c r="C642" s="13" t="s">
        <v>1267</v>
      </c>
      <c r="D642" s="13" t="n">
        <v>0</v>
      </c>
      <c r="E642" s="20" t="n">
        <v>0</v>
      </c>
      <c r="F642" s="13" t="n">
        <v>0</v>
      </c>
      <c r="G642" s="13" t="n">
        <v>0</v>
      </c>
      <c r="H642" s="13" t="n">
        <v>0</v>
      </c>
      <c r="I642" s="15" t="n">
        <v>0</v>
      </c>
      <c r="J642" s="13" t="n">
        <v>0</v>
      </c>
      <c r="K642" s="13" t="n">
        <v>0</v>
      </c>
      <c r="L642" s="13" t="n">
        <v>0</v>
      </c>
      <c r="M642" s="20" t="n">
        <v>0</v>
      </c>
      <c r="N642" s="15" t="n">
        <f aca="false">F642/(E642+0.1)</f>
        <v>0</v>
      </c>
    </row>
    <row r="643" customFormat="false" ht="12" hidden="false" customHeight="false" outlineLevel="0" collapsed="false">
      <c r="A643" s="13" t="s">
        <v>1904</v>
      </c>
      <c r="B643" s="13" t="s">
        <v>84</v>
      </c>
      <c r="C643" s="13" t="s">
        <v>1430</v>
      </c>
      <c r="D643" s="13" t="n">
        <v>0</v>
      </c>
      <c r="E643" s="20" t="n">
        <v>0</v>
      </c>
      <c r="F643" s="13" t="n">
        <v>0</v>
      </c>
      <c r="G643" s="13" t="n">
        <v>0</v>
      </c>
      <c r="H643" s="13" t="n">
        <v>0</v>
      </c>
      <c r="I643" s="15" t="n">
        <v>0</v>
      </c>
      <c r="J643" s="13" t="n">
        <v>0</v>
      </c>
      <c r="K643" s="13" t="n">
        <v>0</v>
      </c>
      <c r="L643" s="13" t="n">
        <v>0</v>
      </c>
      <c r="M643" s="20" t="n">
        <v>0</v>
      </c>
      <c r="N643" s="15" t="n">
        <f aca="false">F643/(E643+0.1)</f>
        <v>0</v>
      </c>
    </row>
    <row r="644" customFormat="false" ht="12" hidden="false" customHeight="false" outlineLevel="0" collapsed="false">
      <c r="A644" s="13" t="s">
        <v>1905</v>
      </c>
      <c r="B644" s="13" t="s">
        <v>84</v>
      </c>
      <c r="C644" s="13" t="s">
        <v>1261</v>
      </c>
      <c r="D644" s="13" t="n">
        <v>0</v>
      </c>
      <c r="E644" s="20" t="n">
        <v>0</v>
      </c>
      <c r="F644" s="13" t="n">
        <v>0</v>
      </c>
      <c r="G644" s="13" t="n">
        <v>0</v>
      </c>
      <c r="H644" s="13" t="n">
        <v>0</v>
      </c>
      <c r="I644" s="15" t="n">
        <v>0</v>
      </c>
      <c r="J644" s="13" t="n">
        <v>0</v>
      </c>
      <c r="K644" s="13" t="n">
        <v>0</v>
      </c>
      <c r="L644" s="13" t="n">
        <v>0</v>
      </c>
      <c r="M644" s="20" t="n">
        <v>0</v>
      </c>
      <c r="N644" s="15" t="n">
        <f aca="false">F644/(E644+0.1)</f>
        <v>0</v>
      </c>
    </row>
    <row r="645" customFormat="false" ht="12" hidden="false" customHeight="false" outlineLevel="0" collapsed="false">
      <c r="A645" s="13" t="s">
        <v>1906</v>
      </c>
      <c r="B645" s="13" t="s">
        <v>84</v>
      </c>
      <c r="C645" s="13" t="s">
        <v>1430</v>
      </c>
      <c r="D645" s="13" t="n">
        <v>0</v>
      </c>
      <c r="E645" s="20" t="n">
        <v>0</v>
      </c>
      <c r="F645" s="13" t="n">
        <v>0</v>
      </c>
      <c r="G645" s="13" t="n">
        <v>0</v>
      </c>
      <c r="H645" s="13" t="n">
        <v>0</v>
      </c>
      <c r="I645" s="15" t="n">
        <v>0</v>
      </c>
      <c r="J645" s="13" t="n">
        <v>0</v>
      </c>
      <c r="K645" s="13" t="n">
        <v>0</v>
      </c>
      <c r="L645" s="13" t="n">
        <v>0</v>
      </c>
      <c r="M645" s="20" t="n">
        <v>0</v>
      </c>
      <c r="N645" s="15" t="n">
        <f aca="false">F645/(E645+0.1)</f>
        <v>0</v>
      </c>
    </row>
    <row r="646" customFormat="false" ht="12" hidden="false" customHeight="false" outlineLevel="0" collapsed="false">
      <c r="A646" s="13" t="s">
        <v>1907</v>
      </c>
      <c r="B646" s="13" t="s">
        <v>84</v>
      </c>
      <c r="C646" s="13" t="s">
        <v>1430</v>
      </c>
      <c r="D646" s="13" t="n">
        <v>0</v>
      </c>
      <c r="E646" s="20" t="n">
        <v>0</v>
      </c>
      <c r="F646" s="13" t="n">
        <v>0</v>
      </c>
      <c r="G646" s="13" t="n">
        <v>0</v>
      </c>
      <c r="H646" s="13" t="n">
        <v>0</v>
      </c>
      <c r="I646" s="15" t="n">
        <v>0</v>
      </c>
      <c r="J646" s="13" t="n">
        <v>0</v>
      </c>
      <c r="K646" s="13" t="n">
        <v>0</v>
      </c>
      <c r="L646" s="13" t="n">
        <v>0</v>
      </c>
      <c r="M646" s="20" t="n">
        <v>0</v>
      </c>
      <c r="N646" s="15" t="n">
        <f aca="false">F646/(E646+0.1)</f>
        <v>0</v>
      </c>
    </row>
    <row r="647" customFormat="false" ht="12" hidden="false" customHeight="false" outlineLevel="0" collapsed="false">
      <c r="A647" s="13" t="s">
        <v>1908</v>
      </c>
      <c r="B647" s="13" t="s">
        <v>84</v>
      </c>
      <c r="C647" s="13" t="s">
        <v>1430</v>
      </c>
      <c r="D647" s="13" t="n">
        <v>0</v>
      </c>
      <c r="E647" s="20" t="n">
        <v>0</v>
      </c>
      <c r="F647" s="13" t="n">
        <v>0</v>
      </c>
      <c r="G647" s="13" t="n">
        <v>0</v>
      </c>
      <c r="H647" s="13" t="n">
        <v>0</v>
      </c>
      <c r="I647" s="15" t="n">
        <v>0</v>
      </c>
      <c r="J647" s="13" t="n">
        <v>0</v>
      </c>
      <c r="K647" s="13" t="n">
        <v>0</v>
      </c>
      <c r="L647" s="13" t="n">
        <v>0</v>
      </c>
      <c r="M647" s="20" t="n">
        <v>0</v>
      </c>
      <c r="N647" s="15" t="n">
        <f aca="false">F647/(E647+0.1)</f>
        <v>0</v>
      </c>
    </row>
    <row r="648" customFormat="false" ht="12" hidden="false" customHeight="false" outlineLevel="0" collapsed="false">
      <c r="A648" s="13" t="s">
        <v>1909</v>
      </c>
      <c r="B648" s="13" t="s">
        <v>84</v>
      </c>
      <c r="C648" s="13" t="s">
        <v>1430</v>
      </c>
      <c r="D648" s="13" t="n">
        <v>0</v>
      </c>
      <c r="E648" s="20" t="n">
        <v>0</v>
      </c>
      <c r="F648" s="13" t="n">
        <v>0</v>
      </c>
      <c r="G648" s="13" t="n">
        <v>0</v>
      </c>
      <c r="H648" s="13" t="n">
        <v>0</v>
      </c>
      <c r="I648" s="15" t="n">
        <v>0</v>
      </c>
      <c r="J648" s="13" t="n">
        <v>0</v>
      </c>
      <c r="K648" s="13" t="n">
        <v>0</v>
      </c>
      <c r="L648" s="13" t="n">
        <v>0</v>
      </c>
      <c r="M648" s="20" t="n">
        <v>0</v>
      </c>
      <c r="N648" s="15" t="n">
        <f aca="false">F648/(E648+0.1)</f>
        <v>0</v>
      </c>
    </row>
    <row r="649" customFormat="false" ht="12" hidden="false" customHeight="false" outlineLevel="0" collapsed="false">
      <c r="A649" s="13" t="s">
        <v>1910</v>
      </c>
      <c r="B649" s="13" t="s">
        <v>84</v>
      </c>
      <c r="C649" s="13" t="s">
        <v>1430</v>
      </c>
      <c r="D649" s="13" t="n">
        <v>0</v>
      </c>
      <c r="E649" s="20" t="n">
        <v>0</v>
      </c>
      <c r="F649" s="13" t="n">
        <v>0</v>
      </c>
      <c r="G649" s="13" t="n">
        <v>0</v>
      </c>
      <c r="H649" s="13" t="n">
        <v>0</v>
      </c>
      <c r="I649" s="15" t="n">
        <v>0</v>
      </c>
      <c r="J649" s="13" t="n">
        <v>0</v>
      </c>
      <c r="K649" s="13" t="n">
        <v>0</v>
      </c>
      <c r="L649" s="13" t="n">
        <v>0</v>
      </c>
      <c r="M649" s="20" t="n">
        <v>0</v>
      </c>
      <c r="N649" s="15" t="n">
        <f aca="false">F649/(E649+0.1)</f>
        <v>0</v>
      </c>
    </row>
    <row r="650" customFormat="false" ht="12" hidden="false" customHeight="false" outlineLevel="0" collapsed="false">
      <c r="A650" s="13" t="s">
        <v>1911</v>
      </c>
      <c r="B650" s="13" t="s">
        <v>84</v>
      </c>
      <c r="C650" s="13" t="s">
        <v>1430</v>
      </c>
      <c r="D650" s="13" t="n">
        <v>0</v>
      </c>
      <c r="E650" s="20" t="n">
        <v>0</v>
      </c>
      <c r="F650" s="13" t="n">
        <v>0</v>
      </c>
      <c r="G650" s="13" t="n">
        <v>0</v>
      </c>
      <c r="H650" s="13" t="n">
        <v>0</v>
      </c>
      <c r="I650" s="15" t="n">
        <v>0</v>
      </c>
      <c r="J650" s="13" t="n">
        <v>0</v>
      </c>
      <c r="K650" s="13" t="n">
        <v>0</v>
      </c>
      <c r="L650" s="13" t="n">
        <v>0</v>
      </c>
      <c r="M650" s="20" t="n">
        <v>0</v>
      </c>
      <c r="N650" s="15" t="n">
        <f aca="false">F650/(E650+0.1)</f>
        <v>0</v>
      </c>
    </row>
    <row r="651" customFormat="false" ht="12" hidden="false" customHeight="false" outlineLevel="0" collapsed="false">
      <c r="A651" s="13" t="s">
        <v>1912</v>
      </c>
      <c r="B651" s="13" t="s">
        <v>84</v>
      </c>
      <c r="C651" s="13" t="s">
        <v>1430</v>
      </c>
      <c r="D651" s="13" t="n">
        <v>0</v>
      </c>
      <c r="E651" s="20" t="n">
        <v>0</v>
      </c>
      <c r="F651" s="13" t="n">
        <v>0</v>
      </c>
      <c r="G651" s="13" t="n">
        <v>0</v>
      </c>
      <c r="H651" s="13" t="n">
        <v>0</v>
      </c>
      <c r="I651" s="15" t="n">
        <v>0</v>
      </c>
      <c r="J651" s="13" t="n">
        <v>0</v>
      </c>
      <c r="K651" s="13" t="n">
        <v>0</v>
      </c>
      <c r="L651" s="13" t="n">
        <v>0</v>
      </c>
      <c r="M651" s="20" t="n">
        <v>0</v>
      </c>
      <c r="N651" s="15" t="n">
        <f aca="false">F651/(E651+0.1)</f>
        <v>0</v>
      </c>
    </row>
    <row r="652" customFormat="false" ht="12" hidden="false" customHeight="false" outlineLevel="0" collapsed="false">
      <c r="A652" s="13" t="s">
        <v>1913</v>
      </c>
      <c r="B652" s="13" t="s">
        <v>84</v>
      </c>
      <c r="C652" s="13" t="s">
        <v>1430</v>
      </c>
      <c r="D652" s="13" t="n">
        <v>0</v>
      </c>
      <c r="E652" s="20" t="n">
        <v>0</v>
      </c>
      <c r="F652" s="13" t="n">
        <v>0</v>
      </c>
      <c r="G652" s="13" t="n">
        <v>0</v>
      </c>
      <c r="H652" s="13" t="n">
        <v>0</v>
      </c>
      <c r="I652" s="15" t="n">
        <v>0</v>
      </c>
      <c r="J652" s="13" t="n">
        <v>0</v>
      </c>
      <c r="K652" s="13" t="n">
        <v>0</v>
      </c>
      <c r="L652" s="13" t="n">
        <v>0</v>
      </c>
      <c r="M652" s="20" t="n">
        <v>0</v>
      </c>
      <c r="N652" s="15" t="n">
        <f aca="false">F652/(E652+0.1)</f>
        <v>0</v>
      </c>
    </row>
    <row r="653" customFormat="false" ht="12" hidden="false" customHeight="false" outlineLevel="0" collapsed="false">
      <c r="A653" s="13" t="s">
        <v>1914</v>
      </c>
      <c r="B653" s="13" t="s">
        <v>84</v>
      </c>
      <c r="C653" s="13" t="s">
        <v>1430</v>
      </c>
      <c r="D653" s="13" t="n">
        <v>0</v>
      </c>
      <c r="E653" s="20" t="n">
        <v>0</v>
      </c>
      <c r="F653" s="13" t="n">
        <v>0</v>
      </c>
      <c r="G653" s="13" t="n">
        <v>0</v>
      </c>
      <c r="H653" s="13" t="n">
        <v>0</v>
      </c>
      <c r="I653" s="15" t="n">
        <v>0</v>
      </c>
      <c r="J653" s="13" t="n">
        <v>0</v>
      </c>
      <c r="K653" s="13" t="n">
        <v>0</v>
      </c>
      <c r="L653" s="13" t="n">
        <v>0</v>
      </c>
      <c r="M653" s="20" t="n">
        <v>0</v>
      </c>
      <c r="N653" s="15" t="n">
        <f aca="false">F653/(E653+0.1)</f>
        <v>0</v>
      </c>
    </row>
    <row r="654" customFormat="false" ht="12" hidden="false" customHeight="false" outlineLevel="0" collapsed="false">
      <c r="A654" s="13" t="s">
        <v>1915</v>
      </c>
      <c r="B654" s="13" t="s">
        <v>84</v>
      </c>
      <c r="C654" s="13" t="s">
        <v>1430</v>
      </c>
      <c r="D654" s="13" t="n">
        <v>0</v>
      </c>
      <c r="E654" s="20" t="n">
        <v>0</v>
      </c>
      <c r="F654" s="13" t="n">
        <v>0</v>
      </c>
      <c r="G654" s="13" t="n">
        <v>0</v>
      </c>
      <c r="H654" s="13" t="n">
        <v>0</v>
      </c>
      <c r="I654" s="15" t="n">
        <v>0</v>
      </c>
      <c r="J654" s="13" t="n">
        <v>0</v>
      </c>
      <c r="K654" s="13" t="n">
        <v>0</v>
      </c>
      <c r="L654" s="13" t="n">
        <v>0</v>
      </c>
      <c r="M654" s="20" t="n">
        <v>0</v>
      </c>
      <c r="N654" s="15" t="n">
        <f aca="false">F654/(E654+0.1)</f>
        <v>0</v>
      </c>
    </row>
    <row r="655" customFormat="false" ht="12" hidden="false" customHeight="false" outlineLevel="0" collapsed="false">
      <c r="A655" s="13" t="s">
        <v>1916</v>
      </c>
      <c r="B655" s="13" t="s">
        <v>84</v>
      </c>
      <c r="C655" s="13" t="s">
        <v>1430</v>
      </c>
      <c r="D655" s="13" t="n">
        <v>0</v>
      </c>
      <c r="E655" s="20" t="n">
        <v>0</v>
      </c>
      <c r="F655" s="13" t="n">
        <v>0</v>
      </c>
      <c r="G655" s="13" t="n">
        <v>0</v>
      </c>
      <c r="H655" s="13" t="n">
        <v>0</v>
      </c>
      <c r="I655" s="15" t="n">
        <v>0</v>
      </c>
      <c r="J655" s="13" t="n">
        <v>0</v>
      </c>
      <c r="K655" s="13" t="n">
        <v>0</v>
      </c>
      <c r="L655" s="13" t="n">
        <v>0</v>
      </c>
      <c r="M655" s="20" t="n">
        <v>0</v>
      </c>
      <c r="N655" s="15" t="n">
        <f aca="false">F655/(E655+0.1)</f>
        <v>0</v>
      </c>
    </row>
    <row r="656" customFormat="false" ht="12" hidden="false" customHeight="false" outlineLevel="0" collapsed="false">
      <c r="A656" s="13" t="s">
        <v>1917</v>
      </c>
      <c r="B656" s="13" t="s">
        <v>84</v>
      </c>
      <c r="C656" s="13" t="s">
        <v>1430</v>
      </c>
      <c r="D656" s="13" t="n">
        <v>0</v>
      </c>
      <c r="E656" s="20" t="n">
        <v>0</v>
      </c>
      <c r="F656" s="13" t="n">
        <v>0</v>
      </c>
      <c r="G656" s="13" t="n">
        <v>0</v>
      </c>
      <c r="H656" s="13" t="n">
        <v>0</v>
      </c>
      <c r="I656" s="15" t="n">
        <v>0</v>
      </c>
      <c r="J656" s="13" t="n">
        <v>0</v>
      </c>
      <c r="K656" s="13" t="n">
        <v>0</v>
      </c>
      <c r="L656" s="13" t="n">
        <v>0</v>
      </c>
      <c r="M656" s="20" t="n">
        <v>0</v>
      </c>
      <c r="N656" s="15" t="n">
        <f aca="false">F656/(E656+0.1)</f>
        <v>0</v>
      </c>
    </row>
    <row r="657" customFormat="false" ht="12" hidden="false" customHeight="false" outlineLevel="0" collapsed="false">
      <c r="A657" s="13" t="s">
        <v>1918</v>
      </c>
      <c r="B657" s="13" t="s">
        <v>84</v>
      </c>
      <c r="C657" s="13" t="s">
        <v>1430</v>
      </c>
      <c r="D657" s="13" t="n">
        <v>0</v>
      </c>
      <c r="E657" s="20" t="n">
        <v>0</v>
      </c>
      <c r="F657" s="13" t="n">
        <v>0</v>
      </c>
      <c r="G657" s="13" t="n">
        <v>0</v>
      </c>
      <c r="H657" s="13" t="n">
        <v>0</v>
      </c>
      <c r="I657" s="15" t="n">
        <v>0</v>
      </c>
      <c r="J657" s="13" t="n">
        <v>0</v>
      </c>
      <c r="K657" s="13" t="n">
        <v>0</v>
      </c>
      <c r="L657" s="13" t="n">
        <v>0</v>
      </c>
      <c r="M657" s="20" t="n">
        <v>0</v>
      </c>
      <c r="N657" s="15" t="n">
        <f aca="false">F657/(E657+0.1)</f>
        <v>0</v>
      </c>
    </row>
    <row r="658" customFormat="false" ht="12" hidden="false" customHeight="false" outlineLevel="0" collapsed="false">
      <c r="A658" s="13" t="s">
        <v>1919</v>
      </c>
      <c r="B658" s="13" t="s">
        <v>84</v>
      </c>
      <c r="C658" s="13" t="s">
        <v>1430</v>
      </c>
      <c r="D658" s="13" t="n">
        <v>0</v>
      </c>
      <c r="E658" s="20" t="n">
        <v>0</v>
      </c>
      <c r="F658" s="13" t="n">
        <v>0</v>
      </c>
      <c r="G658" s="13" t="n">
        <v>0</v>
      </c>
      <c r="H658" s="13" t="n">
        <v>0</v>
      </c>
      <c r="I658" s="15" t="n">
        <v>0</v>
      </c>
      <c r="J658" s="13" t="n">
        <v>0</v>
      </c>
      <c r="K658" s="13" t="n">
        <v>0</v>
      </c>
      <c r="L658" s="13" t="n">
        <v>0</v>
      </c>
      <c r="M658" s="20" t="n">
        <v>0</v>
      </c>
      <c r="N658" s="15" t="n">
        <f aca="false">F658/(E658+0.1)</f>
        <v>0</v>
      </c>
    </row>
    <row r="659" customFormat="false" ht="12" hidden="false" customHeight="false" outlineLevel="0" collapsed="false">
      <c r="A659" s="13" t="s">
        <v>1920</v>
      </c>
      <c r="B659" s="13" t="s">
        <v>84</v>
      </c>
      <c r="C659" s="13" t="s">
        <v>1430</v>
      </c>
      <c r="D659" s="13" t="n">
        <v>0</v>
      </c>
      <c r="E659" s="20" t="n">
        <v>0</v>
      </c>
      <c r="F659" s="13" t="n">
        <v>0</v>
      </c>
      <c r="G659" s="13" t="n">
        <v>0</v>
      </c>
      <c r="H659" s="13" t="n">
        <v>0</v>
      </c>
      <c r="I659" s="15" t="n">
        <v>0</v>
      </c>
      <c r="J659" s="13" t="n">
        <v>0</v>
      </c>
      <c r="K659" s="13" t="n">
        <v>0</v>
      </c>
      <c r="L659" s="13" t="n">
        <v>0</v>
      </c>
      <c r="M659" s="20" t="n">
        <v>0</v>
      </c>
      <c r="N659" s="15" t="n">
        <f aca="false">F659/(E659+0.1)</f>
        <v>0</v>
      </c>
    </row>
    <row r="660" customFormat="false" ht="12" hidden="false" customHeight="false" outlineLevel="0" collapsed="false">
      <c r="A660" s="13" t="s">
        <v>1921</v>
      </c>
      <c r="B660" s="13" t="s">
        <v>84</v>
      </c>
      <c r="C660" s="13" t="s">
        <v>1430</v>
      </c>
      <c r="D660" s="13" t="n">
        <v>0</v>
      </c>
      <c r="E660" s="20" t="n">
        <v>0</v>
      </c>
      <c r="F660" s="13" t="n">
        <v>0</v>
      </c>
      <c r="G660" s="13" t="n">
        <v>0</v>
      </c>
      <c r="H660" s="13" t="n">
        <v>0</v>
      </c>
      <c r="I660" s="15" t="n">
        <v>0</v>
      </c>
      <c r="J660" s="13" t="n">
        <v>0</v>
      </c>
      <c r="K660" s="13" t="n">
        <v>0</v>
      </c>
      <c r="L660" s="13" t="n">
        <v>0</v>
      </c>
      <c r="M660" s="20" t="n">
        <v>0</v>
      </c>
      <c r="N660" s="15" t="n">
        <f aca="false">F660/(E660+0.1)</f>
        <v>0</v>
      </c>
    </row>
    <row r="661" customFormat="false" ht="12" hidden="false" customHeight="false" outlineLevel="0" collapsed="false">
      <c r="A661" s="13" t="s">
        <v>1922</v>
      </c>
      <c r="B661" s="13" t="s">
        <v>84</v>
      </c>
      <c r="C661" s="13" t="s">
        <v>1430</v>
      </c>
      <c r="D661" s="13" t="n">
        <v>0</v>
      </c>
      <c r="E661" s="20" t="n">
        <v>0</v>
      </c>
      <c r="F661" s="13" t="n">
        <v>0</v>
      </c>
      <c r="G661" s="13" t="n">
        <v>0</v>
      </c>
      <c r="H661" s="13" t="n">
        <v>0</v>
      </c>
      <c r="I661" s="15" t="n">
        <v>0</v>
      </c>
      <c r="J661" s="13" t="n">
        <v>0</v>
      </c>
      <c r="K661" s="13" t="n">
        <v>0</v>
      </c>
      <c r="L661" s="13" t="n">
        <v>0</v>
      </c>
      <c r="M661" s="20" t="n">
        <v>0</v>
      </c>
      <c r="N661" s="15" t="n">
        <f aca="false">F661/(E661+0.1)</f>
        <v>0</v>
      </c>
    </row>
    <row r="662" customFormat="false" ht="12" hidden="false" customHeight="false" outlineLevel="0" collapsed="false">
      <c r="A662" s="13" t="s">
        <v>1923</v>
      </c>
      <c r="B662" s="13" t="s">
        <v>84</v>
      </c>
      <c r="C662" s="13" t="s">
        <v>1430</v>
      </c>
      <c r="D662" s="13" t="n">
        <v>0</v>
      </c>
      <c r="E662" s="20" t="n">
        <v>0</v>
      </c>
      <c r="F662" s="13" t="n">
        <v>0</v>
      </c>
      <c r="G662" s="13" t="n">
        <v>0</v>
      </c>
      <c r="H662" s="13" t="n">
        <v>0</v>
      </c>
      <c r="I662" s="15" t="n">
        <v>0</v>
      </c>
      <c r="J662" s="13" t="n">
        <v>0</v>
      </c>
      <c r="K662" s="13" t="n">
        <v>0</v>
      </c>
      <c r="L662" s="13" t="n">
        <v>0</v>
      </c>
      <c r="M662" s="20" t="n">
        <v>0</v>
      </c>
      <c r="N662" s="15" t="n">
        <f aca="false">F662/(E662+0.1)</f>
        <v>0</v>
      </c>
    </row>
    <row r="663" customFormat="false" ht="12" hidden="false" customHeight="false" outlineLevel="0" collapsed="false">
      <c r="A663" s="13" t="s">
        <v>1924</v>
      </c>
      <c r="B663" s="13" t="s">
        <v>84</v>
      </c>
      <c r="C663" s="13" t="s">
        <v>1430</v>
      </c>
      <c r="D663" s="13" t="n">
        <v>0</v>
      </c>
      <c r="E663" s="20" t="n">
        <v>0</v>
      </c>
      <c r="F663" s="13" t="n">
        <v>0</v>
      </c>
      <c r="G663" s="13" t="n">
        <v>0</v>
      </c>
      <c r="H663" s="13" t="n">
        <v>0</v>
      </c>
      <c r="I663" s="15" t="n">
        <v>0</v>
      </c>
      <c r="J663" s="13" t="n">
        <v>0</v>
      </c>
      <c r="K663" s="13" t="n">
        <v>0</v>
      </c>
      <c r="L663" s="13" t="n">
        <v>0</v>
      </c>
      <c r="M663" s="20" t="n">
        <v>0</v>
      </c>
      <c r="N663" s="15" t="n">
        <f aca="false">F663/(E663+0.1)</f>
        <v>0</v>
      </c>
    </row>
    <row r="664" customFormat="false" ht="12" hidden="false" customHeight="false" outlineLevel="0" collapsed="false">
      <c r="A664" s="13" t="s">
        <v>1925</v>
      </c>
      <c r="B664" s="13" t="s">
        <v>84</v>
      </c>
      <c r="C664" s="13" t="s">
        <v>1430</v>
      </c>
      <c r="D664" s="13" t="n">
        <v>0</v>
      </c>
      <c r="E664" s="20" t="n">
        <v>0</v>
      </c>
      <c r="F664" s="13" t="n">
        <v>0</v>
      </c>
      <c r="G664" s="13" t="n">
        <v>0</v>
      </c>
      <c r="H664" s="13" t="n">
        <v>0</v>
      </c>
      <c r="I664" s="15" t="n">
        <v>0</v>
      </c>
      <c r="J664" s="13" t="n">
        <v>0</v>
      </c>
      <c r="K664" s="13" t="n">
        <v>0</v>
      </c>
      <c r="L664" s="13" t="n">
        <v>0</v>
      </c>
      <c r="M664" s="20" t="n">
        <v>0</v>
      </c>
      <c r="N664" s="15" t="n">
        <f aca="false">F664/(E664+0.1)</f>
        <v>0</v>
      </c>
    </row>
    <row r="665" customFormat="false" ht="12" hidden="false" customHeight="false" outlineLevel="0" collapsed="false">
      <c r="A665" s="13" t="s">
        <v>1926</v>
      </c>
      <c r="B665" s="13" t="s">
        <v>84</v>
      </c>
      <c r="C665" s="13" t="s">
        <v>1430</v>
      </c>
      <c r="D665" s="13" t="n">
        <v>0</v>
      </c>
      <c r="E665" s="20" t="n">
        <v>0</v>
      </c>
      <c r="F665" s="13" t="n">
        <v>0</v>
      </c>
      <c r="G665" s="13" t="n">
        <v>0</v>
      </c>
      <c r="H665" s="13" t="n">
        <v>0</v>
      </c>
      <c r="I665" s="15" t="n">
        <v>0</v>
      </c>
      <c r="J665" s="13" t="n">
        <v>0</v>
      </c>
      <c r="K665" s="13" t="n">
        <v>0</v>
      </c>
      <c r="L665" s="13" t="n">
        <v>0</v>
      </c>
      <c r="M665" s="20" t="n">
        <v>0</v>
      </c>
      <c r="N665" s="15" t="n">
        <f aca="false">F665/(E665+0.1)</f>
        <v>0</v>
      </c>
    </row>
    <row r="666" customFormat="false" ht="12" hidden="false" customHeight="false" outlineLevel="0" collapsed="false">
      <c r="A666" s="13" t="s">
        <v>1927</v>
      </c>
      <c r="B666" s="13" t="s">
        <v>84</v>
      </c>
      <c r="C666" s="13" t="s">
        <v>1430</v>
      </c>
      <c r="D666" s="13" t="n">
        <v>0</v>
      </c>
      <c r="E666" s="20" t="n">
        <v>0</v>
      </c>
      <c r="F666" s="13" t="n">
        <v>0</v>
      </c>
      <c r="G666" s="13" t="n">
        <v>0</v>
      </c>
      <c r="H666" s="13" t="n">
        <v>0</v>
      </c>
      <c r="I666" s="15" t="n">
        <v>0</v>
      </c>
      <c r="J666" s="13" t="n">
        <v>0</v>
      </c>
      <c r="K666" s="13" t="n">
        <v>0</v>
      </c>
      <c r="L666" s="13" t="n">
        <v>0</v>
      </c>
      <c r="M666" s="20" t="n">
        <v>0</v>
      </c>
      <c r="N666" s="15" t="n">
        <f aca="false">F666/(E666+0.1)</f>
        <v>0</v>
      </c>
    </row>
    <row r="667" customFormat="false" ht="12" hidden="false" customHeight="false" outlineLevel="0" collapsed="false">
      <c r="A667" s="13" t="s">
        <v>1928</v>
      </c>
      <c r="B667" s="13" t="s">
        <v>84</v>
      </c>
      <c r="C667" s="13" t="s">
        <v>1430</v>
      </c>
      <c r="D667" s="13" t="n">
        <v>0</v>
      </c>
      <c r="E667" s="20" t="n">
        <v>0</v>
      </c>
      <c r="F667" s="13" t="n">
        <v>0</v>
      </c>
      <c r="G667" s="13" t="n">
        <v>0</v>
      </c>
      <c r="H667" s="13" t="n">
        <v>0</v>
      </c>
      <c r="I667" s="15" t="n">
        <v>0</v>
      </c>
      <c r="J667" s="13" t="n">
        <v>0</v>
      </c>
      <c r="K667" s="13" t="n">
        <v>0</v>
      </c>
      <c r="L667" s="13" t="n">
        <v>0</v>
      </c>
      <c r="M667" s="20" t="n">
        <v>0</v>
      </c>
      <c r="N667" s="15" t="n">
        <f aca="false">F667/(E667+0.1)</f>
        <v>0</v>
      </c>
    </row>
    <row r="668" customFormat="false" ht="12" hidden="false" customHeight="false" outlineLevel="0" collapsed="false">
      <c r="A668" s="13" t="s">
        <v>1929</v>
      </c>
      <c r="B668" s="13" t="s">
        <v>84</v>
      </c>
      <c r="C668" s="13" t="s">
        <v>1430</v>
      </c>
      <c r="D668" s="13" t="n">
        <v>0</v>
      </c>
      <c r="E668" s="20" t="n">
        <v>3</v>
      </c>
      <c r="F668" s="13" t="n">
        <v>3</v>
      </c>
      <c r="G668" s="13" t="n">
        <v>0</v>
      </c>
      <c r="H668" s="13" t="n">
        <v>0</v>
      </c>
      <c r="I668" s="15" t="n">
        <v>12</v>
      </c>
      <c r="J668" s="13" t="n">
        <v>0</v>
      </c>
      <c r="K668" s="13" t="n">
        <v>1</v>
      </c>
      <c r="L668" s="13" t="n">
        <v>6</v>
      </c>
      <c r="M668" s="20" t="n">
        <v>0</v>
      </c>
      <c r="N668" s="15" t="n">
        <f aca="false">F668/(E668+0.1)</f>
        <v>0.967741935483871</v>
      </c>
    </row>
    <row r="669" customFormat="false" ht="12" hidden="false" customHeight="false" outlineLevel="0" collapsed="false">
      <c r="A669" s="13" t="s">
        <v>1930</v>
      </c>
      <c r="B669" s="13" t="s">
        <v>84</v>
      </c>
      <c r="C669" s="13" t="s">
        <v>1430</v>
      </c>
      <c r="D669" s="13" t="n">
        <v>0</v>
      </c>
      <c r="E669" s="20" t="n">
        <v>0</v>
      </c>
      <c r="F669" s="13" t="n">
        <v>0</v>
      </c>
      <c r="G669" s="13" t="n">
        <v>0</v>
      </c>
      <c r="H669" s="13" t="n">
        <v>0</v>
      </c>
      <c r="I669" s="15" t="n">
        <v>0</v>
      </c>
      <c r="J669" s="13" t="n">
        <v>0</v>
      </c>
      <c r="K669" s="13" t="n">
        <v>0</v>
      </c>
      <c r="L669" s="13" t="n">
        <v>0</v>
      </c>
      <c r="M669" s="20" t="n">
        <v>0</v>
      </c>
      <c r="N669" s="15" t="n">
        <f aca="false">F669/(E669+0.1)</f>
        <v>0</v>
      </c>
    </row>
    <row r="670" customFormat="false" ht="12" hidden="false" customHeight="false" outlineLevel="0" collapsed="false">
      <c r="A670" s="13" t="s">
        <v>1931</v>
      </c>
      <c r="B670" s="13" t="s">
        <v>84</v>
      </c>
      <c r="C670" s="13" t="s">
        <v>1430</v>
      </c>
      <c r="D670" s="13" t="n">
        <v>0</v>
      </c>
      <c r="E670" s="20" t="n">
        <v>0</v>
      </c>
      <c r="F670" s="13" t="n">
        <v>0</v>
      </c>
      <c r="G670" s="13" t="n">
        <v>0</v>
      </c>
      <c r="H670" s="13" t="n">
        <v>0</v>
      </c>
      <c r="I670" s="15" t="n">
        <v>0</v>
      </c>
      <c r="J670" s="13" t="n">
        <v>0</v>
      </c>
      <c r="K670" s="13" t="n">
        <v>0</v>
      </c>
      <c r="L670" s="13" t="n">
        <v>0</v>
      </c>
      <c r="M670" s="20" t="n">
        <v>0</v>
      </c>
      <c r="N670" s="15" t="n">
        <f aca="false">F670/(E670+0.1)</f>
        <v>0</v>
      </c>
    </row>
    <row r="671" customFormat="false" ht="12" hidden="false" customHeight="false" outlineLevel="0" collapsed="false">
      <c r="A671" s="13" t="s">
        <v>1932</v>
      </c>
      <c r="B671" s="13" t="s">
        <v>84</v>
      </c>
      <c r="C671" s="13" t="s">
        <v>1430</v>
      </c>
      <c r="D671" s="13" t="n">
        <v>0</v>
      </c>
      <c r="E671" s="20" t="n">
        <v>1</v>
      </c>
      <c r="F671" s="13" t="n">
        <v>1</v>
      </c>
      <c r="G671" s="13" t="n">
        <v>0</v>
      </c>
      <c r="H671" s="13" t="n">
        <v>0</v>
      </c>
      <c r="I671" s="15" t="n">
        <v>27</v>
      </c>
      <c r="J671" s="13" t="n">
        <v>0</v>
      </c>
      <c r="K671" s="13" t="n">
        <v>3</v>
      </c>
      <c r="L671" s="13" t="n">
        <v>2</v>
      </c>
      <c r="M671" s="20" t="n">
        <v>0</v>
      </c>
      <c r="N671" s="15" t="n">
        <f aca="false">F671/(E671+0.1)</f>
        <v>0.909090909090909</v>
      </c>
    </row>
    <row r="672" customFormat="false" ht="12" hidden="false" customHeight="false" outlineLevel="0" collapsed="false">
      <c r="A672" s="13" t="s">
        <v>1933</v>
      </c>
      <c r="B672" s="13" t="s">
        <v>84</v>
      </c>
      <c r="C672" s="13" t="s">
        <v>1430</v>
      </c>
      <c r="D672" s="13" t="n">
        <v>0</v>
      </c>
      <c r="E672" s="20" t="n">
        <v>0</v>
      </c>
      <c r="F672" s="13" t="n">
        <v>0</v>
      </c>
      <c r="G672" s="13" t="n">
        <v>0</v>
      </c>
      <c r="H672" s="13" t="n">
        <v>0</v>
      </c>
      <c r="I672" s="15" t="n">
        <v>0</v>
      </c>
      <c r="J672" s="13" t="n">
        <v>0</v>
      </c>
      <c r="K672" s="13" t="n">
        <v>0</v>
      </c>
      <c r="L672" s="13" t="n">
        <v>0</v>
      </c>
      <c r="M672" s="20" t="n">
        <v>0</v>
      </c>
      <c r="N672" s="15" t="n">
        <f aca="false">F672/(E672+0.1)</f>
        <v>0</v>
      </c>
    </row>
    <row r="673" customFormat="false" ht="12" hidden="false" customHeight="false" outlineLevel="0" collapsed="false">
      <c r="A673" s="13" t="s">
        <v>1934</v>
      </c>
      <c r="B673" s="13" t="s">
        <v>84</v>
      </c>
      <c r="C673" s="13" t="s">
        <v>1430</v>
      </c>
      <c r="D673" s="13" t="n">
        <v>0</v>
      </c>
      <c r="E673" s="20" t="n">
        <v>0</v>
      </c>
      <c r="F673" s="13" t="n">
        <v>0</v>
      </c>
      <c r="G673" s="13" t="n">
        <v>0</v>
      </c>
      <c r="H673" s="13" t="n">
        <v>0</v>
      </c>
      <c r="I673" s="15" t="n">
        <v>0</v>
      </c>
      <c r="J673" s="13" t="n">
        <v>0</v>
      </c>
      <c r="K673" s="13" t="n">
        <v>0</v>
      </c>
      <c r="L673" s="13" t="n">
        <v>0</v>
      </c>
      <c r="M673" s="20" t="n">
        <v>0</v>
      </c>
      <c r="N673" s="15" t="n">
        <f aca="false">F673/(E673+0.1)</f>
        <v>0</v>
      </c>
    </row>
    <row r="674" customFormat="false" ht="12" hidden="false" customHeight="false" outlineLevel="0" collapsed="false">
      <c r="A674" s="13" t="s">
        <v>1935</v>
      </c>
      <c r="B674" s="13" t="s">
        <v>84</v>
      </c>
      <c r="C674" s="13" t="s">
        <v>1430</v>
      </c>
      <c r="D674" s="13" t="n">
        <v>0</v>
      </c>
      <c r="E674" s="20" t="n">
        <v>0</v>
      </c>
      <c r="F674" s="13" t="n">
        <v>0</v>
      </c>
      <c r="G674" s="13" t="n">
        <v>0</v>
      </c>
      <c r="H674" s="13" t="n">
        <v>0</v>
      </c>
      <c r="I674" s="15" t="n">
        <v>0</v>
      </c>
      <c r="J674" s="13" t="n">
        <v>0</v>
      </c>
      <c r="K674" s="13" t="n">
        <v>0</v>
      </c>
      <c r="L674" s="13" t="n">
        <v>0</v>
      </c>
      <c r="M674" s="20" t="n">
        <v>0</v>
      </c>
      <c r="N674" s="15" t="n">
        <f aca="false">F674/(E674+0.1)</f>
        <v>0</v>
      </c>
    </row>
    <row r="675" customFormat="false" ht="12" hidden="false" customHeight="false" outlineLevel="0" collapsed="false">
      <c r="A675" s="13" t="s">
        <v>1936</v>
      </c>
      <c r="B675" s="13" t="s">
        <v>84</v>
      </c>
      <c r="C675" s="13" t="s">
        <v>1430</v>
      </c>
      <c r="D675" s="13" t="n">
        <v>0</v>
      </c>
      <c r="E675" s="20" t="n">
        <v>0</v>
      </c>
      <c r="F675" s="13" t="n">
        <v>0</v>
      </c>
      <c r="G675" s="13" t="n">
        <v>0</v>
      </c>
      <c r="H675" s="13" t="n">
        <v>0</v>
      </c>
      <c r="I675" s="15" t="n">
        <v>0</v>
      </c>
      <c r="J675" s="13" t="n">
        <v>0</v>
      </c>
      <c r="K675" s="13" t="n">
        <v>0</v>
      </c>
      <c r="L675" s="13" t="n">
        <v>0</v>
      </c>
      <c r="M675" s="20" t="n">
        <v>0</v>
      </c>
      <c r="N675" s="15" t="n">
        <f aca="false">F675/(E675+0.1)</f>
        <v>0</v>
      </c>
    </row>
    <row r="676" customFormat="false" ht="12" hidden="false" customHeight="false" outlineLevel="0" collapsed="false">
      <c r="A676" s="13" t="s">
        <v>1937</v>
      </c>
      <c r="B676" s="13" t="s">
        <v>84</v>
      </c>
      <c r="C676" s="13" t="s">
        <v>1267</v>
      </c>
      <c r="D676" s="13" t="n">
        <v>0</v>
      </c>
      <c r="E676" s="20" t="n">
        <v>0</v>
      </c>
      <c r="F676" s="13" t="n">
        <v>0</v>
      </c>
      <c r="G676" s="13" t="n">
        <v>0</v>
      </c>
      <c r="H676" s="13" t="n">
        <v>0</v>
      </c>
      <c r="I676" s="15" t="n">
        <v>0</v>
      </c>
      <c r="J676" s="13" t="n">
        <v>0</v>
      </c>
      <c r="K676" s="13" t="n">
        <v>0</v>
      </c>
      <c r="L676" s="13" t="n">
        <v>0</v>
      </c>
      <c r="M676" s="20" t="n">
        <v>0</v>
      </c>
      <c r="N676" s="15" t="n">
        <f aca="false">F676/(E676+0.1)</f>
        <v>0</v>
      </c>
    </row>
    <row r="677" customFormat="false" ht="12" hidden="false" customHeight="false" outlineLevel="0" collapsed="false">
      <c r="A677" s="13" t="s">
        <v>1938</v>
      </c>
      <c r="B677" s="13" t="s">
        <v>84</v>
      </c>
      <c r="C677" s="13" t="s">
        <v>1430</v>
      </c>
      <c r="D677" s="13" t="n">
        <v>0</v>
      </c>
      <c r="E677" s="20" t="n">
        <v>0</v>
      </c>
      <c r="F677" s="13" t="n">
        <v>0</v>
      </c>
      <c r="G677" s="13" t="n">
        <v>0</v>
      </c>
      <c r="H677" s="13" t="n">
        <v>0</v>
      </c>
      <c r="I677" s="15" t="n">
        <v>0</v>
      </c>
      <c r="J677" s="13" t="n">
        <v>0</v>
      </c>
      <c r="K677" s="13" t="n">
        <v>0</v>
      </c>
      <c r="L677" s="13" t="n">
        <v>0</v>
      </c>
      <c r="M677" s="20" t="n">
        <v>0</v>
      </c>
      <c r="N677" s="15" t="n">
        <f aca="false">F677/(E677+0.1)</f>
        <v>0</v>
      </c>
    </row>
    <row r="678" customFormat="false" ht="12" hidden="false" customHeight="false" outlineLevel="0" collapsed="false">
      <c r="A678" s="13" t="s">
        <v>1939</v>
      </c>
      <c r="B678" s="13" t="s">
        <v>84</v>
      </c>
      <c r="C678" s="13" t="s">
        <v>1430</v>
      </c>
      <c r="D678" s="13" t="n">
        <v>0</v>
      </c>
      <c r="E678" s="20" t="n">
        <v>0</v>
      </c>
      <c r="F678" s="13" t="n">
        <v>0</v>
      </c>
      <c r="G678" s="13" t="n">
        <v>0</v>
      </c>
      <c r="H678" s="13" t="n">
        <v>0</v>
      </c>
      <c r="I678" s="15" t="n">
        <v>0</v>
      </c>
      <c r="J678" s="13" t="n">
        <v>0</v>
      </c>
      <c r="K678" s="13" t="n">
        <v>0</v>
      </c>
      <c r="L678" s="13" t="n">
        <v>0</v>
      </c>
      <c r="M678" s="20" t="n">
        <v>0</v>
      </c>
      <c r="N678" s="15" t="n">
        <f aca="false">F678/(E678+0.1)</f>
        <v>0</v>
      </c>
    </row>
    <row r="679" customFormat="false" ht="12" hidden="false" customHeight="false" outlineLevel="0" collapsed="false">
      <c r="A679" s="13" t="s">
        <v>1940</v>
      </c>
      <c r="B679" s="13" t="s">
        <v>84</v>
      </c>
      <c r="C679" s="13" t="s">
        <v>1430</v>
      </c>
      <c r="D679" s="13" t="n">
        <v>0</v>
      </c>
      <c r="E679" s="20" t="n">
        <v>0</v>
      </c>
      <c r="F679" s="13" t="n">
        <v>0</v>
      </c>
      <c r="G679" s="13" t="n">
        <v>0</v>
      </c>
      <c r="H679" s="13" t="n">
        <v>0</v>
      </c>
      <c r="I679" s="15" t="n">
        <v>0</v>
      </c>
      <c r="J679" s="13" t="n">
        <v>0</v>
      </c>
      <c r="K679" s="13" t="n">
        <v>0</v>
      </c>
      <c r="L679" s="13" t="n">
        <v>0</v>
      </c>
      <c r="M679" s="20" t="n">
        <v>0</v>
      </c>
      <c r="N679" s="15" t="n">
        <f aca="false">F679/(E679+0.1)</f>
        <v>0</v>
      </c>
    </row>
    <row r="680" customFormat="false" ht="12" hidden="false" customHeight="false" outlineLevel="0" collapsed="false">
      <c r="A680" s="13" t="s">
        <v>1941</v>
      </c>
      <c r="B680" s="13" t="s">
        <v>84</v>
      </c>
      <c r="C680" s="13" t="s">
        <v>1430</v>
      </c>
      <c r="D680" s="13" t="n">
        <v>0</v>
      </c>
      <c r="E680" s="20" t="n">
        <v>0</v>
      </c>
      <c r="F680" s="13" t="n">
        <v>0</v>
      </c>
      <c r="G680" s="13" t="n">
        <v>0</v>
      </c>
      <c r="H680" s="13" t="n">
        <v>0</v>
      </c>
      <c r="I680" s="15" t="n">
        <v>0</v>
      </c>
      <c r="J680" s="13" t="n">
        <v>0</v>
      </c>
      <c r="K680" s="13" t="n">
        <v>0</v>
      </c>
      <c r="L680" s="13" t="n">
        <v>0</v>
      </c>
      <c r="M680" s="20" t="n">
        <v>0</v>
      </c>
      <c r="N680" s="15" t="n">
        <f aca="false">F680/(E680+0.1)</f>
        <v>0</v>
      </c>
    </row>
    <row r="681" customFormat="false" ht="12" hidden="false" customHeight="false" outlineLevel="0" collapsed="false">
      <c r="A681" s="13" t="s">
        <v>1942</v>
      </c>
      <c r="B681" s="13" t="s">
        <v>84</v>
      </c>
      <c r="C681" s="13" t="s">
        <v>1430</v>
      </c>
      <c r="D681" s="13" t="n">
        <v>0</v>
      </c>
      <c r="E681" s="20" t="n">
        <v>0</v>
      </c>
      <c r="F681" s="13" t="n">
        <v>0</v>
      </c>
      <c r="G681" s="13" t="n">
        <v>0</v>
      </c>
      <c r="H681" s="13" t="n">
        <v>0</v>
      </c>
      <c r="I681" s="15" t="n">
        <v>0</v>
      </c>
      <c r="J681" s="13" t="n">
        <v>0</v>
      </c>
      <c r="K681" s="13" t="n">
        <v>0</v>
      </c>
      <c r="L681" s="13" t="n">
        <v>0</v>
      </c>
      <c r="M681" s="20" t="n">
        <v>0</v>
      </c>
      <c r="N681" s="15" t="n">
        <f aca="false">F681/(E681+0.1)</f>
        <v>0</v>
      </c>
    </row>
    <row r="682" customFormat="false" ht="12" hidden="false" customHeight="false" outlineLevel="0" collapsed="false">
      <c r="A682" s="13" t="s">
        <v>1943</v>
      </c>
      <c r="B682" s="13" t="s">
        <v>84</v>
      </c>
      <c r="C682" s="13" t="s">
        <v>1430</v>
      </c>
      <c r="D682" s="13" t="n">
        <v>0</v>
      </c>
      <c r="E682" s="20" t="n">
        <v>0</v>
      </c>
      <c r="F682" s="13" t="n">
        <v>0</v>
      </c>
      <c r="G682" s="13" t="n">
        <v>0</v>
      </c>
      <c r="H682" s="13" t="n">
        <v>0</v>
      </c>
      <c r="I682" s="15" t="n">
        <v>0</v>
      </c>
      <c r="J682" s="13" t="n">
        <v>0</v>
      </c>
      <c r="K682" s="13" t="n">
        <v>0</v>
      </c>
      <c r="L682" s="13" t="n">
        <v>0</v>
      </c>
      <c r="M682" s="20" t="n">
        <v>0</v>
      </c>
      <c r="N682" s="15" t="n">
        <f aca="false">F682/(E682+0.1)</f>
        <v>0</v>
      </c>
    </row>
    <row r="683" customFormat="false" ht="12" hidden="false" customHeight="false" outlineLevel="0" collapsed="false">
      <c r="A683" s="13" t="s">
        <v>1944</v>
      </c>
      <c r="B683" s="13" t="s">
        <v>84</v>
      </c>
      <c r="C683" s="13" t="s">
        <v>1430</v>
      </c>
      <c r="D683" s="13" t="n">
        <v>0</v>
      </c>
      <c r="E683" s="20" t="n">
        <v>0</v>
      </c>
      <c r="F683" s="13" t="n">
        <v>0</v>
      </c>
      <c r="G683" s="13" t="n">
        <v>0</v>
      </c>
      <c r="H683" s="13" t="n">
        <v>0</v>
      </c>
      <c r="I683" s="15" t="n">
        <v>0</v>
      </c>
      <c r="J683" s="13" t="n">
        <v>0</v>
      </c>
      <c r="K683" s="13" t="n">
        <v>0</v>
      </c>
      <c r="L683" s="13" t="n">
        <v>0</v>
      </c>
      <c r="M683" s="20" t="n">
        <v>0</v>
      </c>
      <c r="N683" s="15" t="n">
        <f aca="false">F683/(E683+0.1)</f>
        <v>0</v>
      </c>
    </row>
    <row r="684" customFormat="false" ht="12" hidden="false" customHeight="false" outlineLevel="0" collapsed="false">
      <c r="A684" s="13" t="s">
        <v>1945</v>
      </c>
      <c r="B684" s="13" t="s">
        <v>84</v>
      </c>
      <c r="C684" s="13" t="s">
        <v>1267</v>
      </c>
      <c r="D684" s="13" t="n">
        <v>0</v>
      </c>
      <c r="E684" s="20" t="n">
        <v>0</v>
      </c>
      <c r="F684" s="13" t="n">
        <v>0</v>
      </c>
      <c r="G684" s="13" t="n">
        <v>0</v>
      </c>
      <c r="H684" s="13" t="n">
        <v>0</v>
      </c>
      <c r="I684" s="15" t="n">
        <v>0</v>
      </c>
      <c r="J684" s="13" t="n">
        <v>0</v>
      </c>
      <c r="K684" s="13" t="n">
        <v>0</v>
      </c>
      <c r="L684" s="13" t="n">
        <v>0</v>
      </c>
      <c r="M684" s="20" t="n">
        <v>0</v>
      </c>
      <c r="N684" s="15" t="n">
        <f aca="false">F684/(E684+0.1)</f>
        <v>0</v>
      </c>
    </row>
    <row r="685" customFormat="false" ht="12" hidden="false" customHeight="false" outlineLevel="0" collapsed="false">
      <c r="A685" s="13" t="s">
        <v>1946</v>
      </c>
      <c r="B685" s="13" t="s">
        <v>84</v>
      </c>
      <c r="C685" s="13" t="s">
        <v>1267</v>
      </c>
      <c r="D685" s="13" t="n">
        <v>0</v>
      </c>
      <c r="E685" s="20" t="n">
        <v>0</v>
      </c>
      <c r="F685" s="13" t="n">
        <v>0</v>
      </c>
      <c r="G685" s="13" t="n">
        <v>0</v>
      </c>
      <c r="H685" s="13" t="n">
        <v>0</v>
      </c>
      <c r="I685" s="15" t="n">
        <v>0</v>
      </c>
      <c r="J685" s="13" t="n">
        <v>0</v>
      </c>
      <c r="K685" s="13" t="n">
        <v>0</v>
      </c>
      <c r="L685" s="13" t="n">
        <v>0</v>
      </c>
      <c r="M685" s="20" t="n">
        <v>0</v>
      </c>
      <c r="N685" s="15" t="n">
        <f aca="false">F685/(E685+0.1)</f>
        <v>0</v>
      </c>
    </row>
    <row r="686" customFormat="false" ht="12" hidden="false" customHeight="false" outlineLevel="0" collapsed="false">
      <c r="A686" s="13" t="s">
        <v>1947</v>
      </c>
      <c r="B686" s="13" t="s">
        <v>84</v>
      </c>
      <c r="C686" s="13" t="s">
        <v>1430</v>
      </c>
      <c r="D686" s="13" t="n">
        <v>0</v>
      </c>
      <c r="E686" s="20" t="n">
        <v>0</v>
      </c>
      <c r="F686" s="13" t="n">
        <v>0</v>
      </c>
      <c r="G686" s="13" t="n">
        <v>0</v>
      </c>
      <c r="H686" s="13" t="n">
        <v>0</v>
      </c>
      <c r="I686" s="15" t="n">
        <v>0</v>
      </c>
      <c r="J686" s="13" t="n">
        <v>0</v>
      </c>
      <c r="K686" s="13" t="n">
        <v>0</v>
      </c>
      <c r="L686" s="13" t="n">
        <v>0</v>
      </c>
      <c r="M686" s="20" t="n">
        <v>0</v>
      </c>
      <c r="N686" s="15" t="n">
        <f aca="false">F686/(E686+0.1)</f>
        <v>0</v>
      </c>
    </row>
    <row r="687" customFormat="false" ht="12" hidden="false" customHeight="false" outlineLevel="0" collapsed="false">
      <c r="A687" s="13" t="s">
        <v>1948</v>
      </c>
      <c r="B687" s="13" t="s">
        <v>84</v>
      </c>
      <c r="C687" s="13" t="s">
        <v>1261</v>
      </c>
      <c r="D687" s="13" t="n">
        <v>0</v>
      </c>
      <c r="E687" s="20" t="n">
        <v>0</v>
      </c>
      <c r="F687" s="13" t="n">
        <v>0</v>
      </c>
      <c r="G687" s="13" t="n">
        <v>0</v>
      </c>
      <c r="H687" s="13" t="n">
        <v>0</v>
      </c>
      <c r="I687" s="15" t="n">
        <v>0</v>
      </c>
      <c r="J687" s="13" t="n">
        <v>0</v>
      </c>
      <c r="K687" s="13" t="n">
        <v>0</v>
      </c>
      <c r="L687" s="13" t="n">
        <v>0</v>
      </c>
      <c r="M687" s="20" t="n">
        <v>0</v>
      </c>
      <c r="N687" s="15" t="n">
        <f aca="false">F687/(E687+0.1)</f>
        <v>0</v>
      </c>
    </row>
    <row r="688" customFormat="false" ht="12" hidden="false" customHeight="false" outlineLevel="0" collapsed="false">
      <c r="A688" s="13" t="s">
        <v>1949</v>
      </c>
      <c r="B688" s="13" t="s">
        <v>84</v>
      </c>
      <c r="C688" s="13" t="s">
        <v>1430</v>
      </c>
      <c r="D688" s="13" t="n">
        <v>0</v>
      </c>
      <c r="E688" s="20" t="n">
        <v>0</v>
      </c>
      <c r="F688" s="13" t="n">
        <v>0</v>
      </c>
      <c r="G688" s="13" t="n">
        <v>0</v>
      </c>
      <c r="H688" s="13" t="n">
        <v>0</v>
      </c>
      <c r="I688" s="15" t="n">
        <v>0</v>
      </c>
      <c r="J688" s="13" t="n">
        <v>0</v>
      </c>
      <c r="K688" s="13" t="n">
        <v>0</v>
      </c>
      <c r="L688" s="13" t="n">
        <v>0</v>
      </c>
      <c r="M688" s="20" t="n">
        <v>0</v>
      </c>
      <c r="N688" s="15" t="n">
        <f aca="false">F688/(E688+0.1)</f>
        <v>0</v>
      </c>
    </row>
    <row r="689" customFormat="false" ht="12" hidden="false" customHeight="false" outlineLevel="0" collapsed="false">
      <c r="A689" s="13" t="s">
        <v>1950</v>
      </c>
      <c r="B689" s="13" t="s">
        <v>84</v>
      </c>
      <c r="C689" s="13" t="s">
        <v>1430</v>
      </c>
      <c r="D689" s="13" t="n">
        <v>0</v>
      </c>
      <c r="E689" s="20" t="n">
        <v>0</v>
      </c>
      <c r="F689" s="13" t="n">
        <v>0</v>
      </c>
      <c r="G689" s="13" t="n">
        <v>0</v>
      </c>
      <c r="H689" s="13" t="n">
        <v>0</v>
      </c>
      <c r="I689" s="15" t="n">
        <v>0</v>
      </c>
      <c r="J689" s="13" t="n">
        <v>0</v>
      </c>
      <c r="K689" s="13" t="n">
        <v>0</v>
      </c>
      <c r="L689" s="13" t="n">
        <v>0</v>
      </c>
      <c r="M689" s="20" t="n">
        <v>0</v>
      </c>
      <c r="N689" s="15" t="n">
        <f aca="false">F689/(E689+0.1)</f>
        <v>0</v>
      </c>
    </row>
    <row r="690" customFormat="false" ht="12" hidden="false" customHeight="false" outlineLevel="0" collapsed="false">
      <c r="A690" s="13" t="s">
        <v>1951</v>
      </c>
      <c r="B690" s="13" t="s">
        <v>84</v>
      </c>
      <c r="C690" s="13" t="s">
        <v>1430</v>
      </c>
      <c r="D690" s="13" t="n">
        <v>0</v>
      </c>
      <c r="E690" s="20" t="n">
        <v>0</v>
      </c>
      <c r="F690" s="13" t="n">
        <v>0</v>
      </c>
      <c r="G690" s="13" t="n">
        <v>0</v>
      </c>
      <c r="H690" s="13" t="n">
        <v>0</v>
      </c>
      <c r="I690" s="15" t="n">
        <v>0</v>
      </c>
      <c r="J690" s="13" t="n">
        <v>0</v>
      </c>
      <c r="K690" s="13" t="n">
        <v>0</v>
      </c>
      <c r="L690" s="13" t="n">
        <v>0</v>
      </c>
      <c r="M690" s="20" t="n">
        <v>0</v>
      </c>
      <c r="N690" s="15" t="n">
        <f aca="false">F690/(E690+0.1)</f>
        <v>0</v>
      </c>
    </row>
    <row r="691" customFormat="false" ht="12" hidden="false" customHeight="false" outlineLevel="0" collapsed="false">
      <c r="A691" s="13" t="s">
        <v>1952</v>
      </c>
      <c r="B691" s="13" t="s">
        <v>84</v>
      </c>
      <c r="C691" s="13" t="s">
        <v>1430</v>
      </c>
      <c r="D691" s="13" t="n">
        <v>0</v>
      </c>
      <c r="E691" s="20" t="n">
        <v>0</v>
      </c>
      <c r="F691" s="13" t="n">
        <v>0</v>
      </c>
      <c r="G691" s="13" t="n">
        <v>0</v>
      </c>
      <c r="H691" s="13" t="n">
        <v>0</v>
      </c>
      <c r="I691" s="15" t="n">
        <v>0</v>
      </c>
      <c r="J691" s="13" t="n">
        <v>0</v>
      </c>
      <c r="K691" s="13" t="n">
        <v>0</v>
      </c>
      <c r="L691" s="13" t="n">
        <v>0</v>
      </c>
      <c r="M691" s="20" t="n">
        <v>0</v>
      </c>
      <c r="N691" s="15" t="n">
        <f aca="false">F691/(E691+0.1)</f>
        <v>0</v>
      </c>
    </row>
    <row r="692" customFormat="false" ht="12" hidden="false" customHeight="false" outlineLevel="0" collapsed="false">
      <c r="A692" s="13" t="s">
        <v>1953</v>
      </c>
      <c r="B692" s="13" t="s">
        <v>84</v>
      </c>
      <c r="C692" s="13" t="s">
        <v>1430</v>
      </c>
      <c r="D692" s="13" t="n">
        <v>0</v>
      </c>
      <c r="E692" s="20" t="n">
        <v>0</v>
      </c>
      <c r="F692" s="13" t="n">
        <v>0</v>
      </c>
      <c r="G692" s="13" t="n">
        <v>0</v>
      </c>
      <c r="H692" s="13" t="n">
        <v>0</v>
      </c>
      <c r="I692" s="15" t="n">
        <v>0</v>
      </c>
      <c r="J692" s="13" t="n">
        <v>0</v>
      </c>
      <c r="K692" s="13" t="n">
        <v>0</v>
      </c>
      <c r="L692" s="13" t="n">
        <v>0</v>
      </c>
      <c r="M692" s="20" t="n">
        <v>0</v>
      </c>
      <c r="N692" s="15" t="n">
        <f aca="false">F692/(E692+0.1)</f>
        <v>0</v>
      </c>
    </row>
    <row r="693" customFormat="false" ht="12" hidden="false" customHeight="false" outlineLevel="0" collapsed="false">
      <c r="A693" s="13" t="s">
        <v>1954</v>
      </c>
      <c r="B693" s="13" t="s">
        <v>84</v>
      </c>
      <c r="C693" s="13" t="s">
        <v>1430</v>
      </c>
      <c r="D693" s="13" t="n">
        <v>0</v>
      </c>
      <c r="E693" s="20" t="n">
        <v>0</v>
      </c>
      <c r="F693" s="13" t="n">
        <v>0</v>
      </c>
      <c r="G693" s="13" t="n">
        <v>0</v>
      </c>
      <c r="H693" s="13" t="n">
        <v>0</v>
      </c>
      <c r="I693" s="15" t="n">
        <v>0</v>
      </c>
      <c r="J693" s="13" t="n">
        <v>0</v>
      </c>
      <c r="K693" s="13" t="n">
        <v>0</v>
      </c>
      <c r="L693" s="13" t="n">
        <v>0</v>
      </c>
      <c r="M693" s="20" t="n">
        <v>0</v>
      </c>
      <c r="N693" s="15" t="n">
        <f aca="false">F693/(E693+0.1)</f>
        <v>0</v>
      </c>
    </row>
    <row r="694" customFormat="false" ht="12" hidden="false" customHeight="false" outlineLevel="0" collapsed="false">
      <c r="A694" s="13" t="s">
        <v>1955</v>
      </c>
      <c r="B694" s="13" t="s">
        <v>84</v>
      </c>
      <c r="C694" s="13" t="s">
        <v>1267</v>
      </c>
      <c r="D694" s="13" t="n">
        <v>0</v>
      </c>
      <c r="E694" s="20" t="n">
        <v>0</v>
      </c>
      <c r="F694" s="13" t="n">
        <v>0</v>
      </c>
      <c r="G694" s="13" t="n">
        <v>0</v>
      </c>
      <c r="H694" s="13" t="n">
        <v>0</v>
      </c>
      <c r="I694" s="15" t="n">
        <v>0</v>
      </c>
      <c r="J694" s="13" t="n">
        <v>0</v>
      </c>
      <c r="K694" s="13" t="n">
        <v>0</v>
      </c>
      <c r="L694" s="13" t="n">
        <v>0</v>
      </c>
      <c r="M694" s="20" t="n">
        <v>0</v>
      </c>
      <c r="N694" s="15" t="n">
        <f aca="false">F694/(E694+0.1)</f>
        <v>0</v>
      </c>
    </row>
    <row r="695" customFormat="false" ht="12" hidden="false" customHeight="false" outlineLevel="0" collapsed="false">
      <c r="A695" s="13" t="s">
        <v>1956</v>
      </c>
      <c r="B695" s="13" t="s">
        <v>84</v>
      </c>
      <c r="C695" s="13" t="s">
        <v>1430</v>
      </c>
      <c r="D695" s="13" t="n">
        <v>0</v>
      </c>
      <c r="E695" s="20" t="n">
        <v>0</v>
      </c>
      <c r="F695" s="13" t="n">
        <v>0</v>
      </c>
      <c r="G695" s="13" t="n">
        <v>0</v>
      </c>
      <c r="H695" s="13" t="n">
        <v>0</v>
      </c>
      <c r="I695" s="15" t="n">
        <v>0</v>
      </c>
      <c r="J695" s="13" t="n">
        <v>0</v>
      </c>
      <c r="K695" s="13" t="n">
        <v>0</v>
      </c>
      <c r="L695" s="13" t="n">
        <v>0</v>
      </c>
      <c r="M695" s="20" t="n">
        <v>0</v>
      </c>
      <c r="N695" s="15" t="n">
        <f aca="false">F695/(E695+0.1)</f>
        <v>0</v>
      </c>
    </row>
    <row r="696" customFormat="false" ht="12" hidden="false" customHeight="false" outlineLevel="0" collapsed="false">
      <c r="A696" s="13" t="s">
        <v>1957</v>
      </c>
      <c r="B696" s="13" t="s">
        <v>84</v>
      </c>
      <c r="C696" s="13" t="s">
        <v>1430</v>
      </c>
      <c r="D696" s="13" t="n">
        <v>0</v>
      </c>
      <c r="E696" s="20" t="n">
        <v>0</v>
      </c>
      <c r="F696" s="13" t="n">
        <v>0</v>
      </c>
      <c r="G696" s="13" t="n">
        <v>0</v>
      </c>
      <c r="H696" s="13" t="n">
        <v>0</v>
      </c>
      <c r="I696" s="15" t="n">
        <v>0</v>
      </c>
      <c r="J696" s="13" t="n">
        <v>0</v>
      </c>
      <c r="K696" s="13" t="n">
        <v>0</v>
      </c>
      <c r="L696" s="13" t="n">
        <v>0</v>
      </c>
      <c r="M696" s="20" t="n">
        <v>0</v>
      </c>
      <c r="N696" s="15" t="n">
        <f aca="false">F696/(E696+0.1)</f>
        <v>0</v>
      </c>
    </row>
    <row r="697" customFormat="false" ht="12" hidden="false" customHeight="false" outlineLevel="0" collapsed="false">
      <c r="A697" s="13" t="s">
        <v>1958</v>
      </c>
      <c r="B697" s="13" t="s">
        <v>84</v>
      </c>
      <c r="C697" s="13" t="s">
        <v>1430</v>
      </c>
      <c r="D697" s="13" t="n">
        <v>0</v>
      </c>
      <c r="E697" s="20" t="n">
        <v>0</v>
      </c>
      <c r="F697" s="13" t="n">
        <v>0</v>
      </c>
      <c r="G697" s="13" t="n">
        <v>0</v>
      </c>
      <c r="H697" s="13" t="n">
        <v>0</v>
      </c>
      <c r="I697" s="15" t="n">
        <v>0</v>
      </c>
      <c r="J697" s="13" t="n">
        <v>0</v>
      </c>
      <c r="K697" s="13" t="n">
        <v>0</v>
      </c>
      <c r="L697" s="13" t="n">
        <v>0</v>
      </c>
      <c r="M697" s="20" t="n">
        <v>0</v>
      </c>
      <c r="N697" s="15" t="n">
        <f aca="false">F697/(E697+0.1)</f>
        <v>0</v>
      </c>
    </row>
    <row r="698" customFormat="false" ht="12" hidden="false" customHeight="false" outlineLevel="0" collapsed="false">
      <c r="A698" s="13" t="s">
        <v>1959</v>
      </c>
      <c r="B698" s="13" t="s">
        <v>84</v>
      </c>
      <c r="C698" s="13" t="s">
        <v>1430</v>
      </c>
      <c r="D698" s="13" t="n">
        <v>0</v>
      </c>
      <c r="E698" s="20" t="n">
        <v>0</v>
      </c>
      <c r="F698" s="13" t="n">
        <v>0</v>
      </c>
      <c r="G698" s="13" t="n">
        <v>0</v>
      </c>
      <c r="H698" s="13" t="n">
        <v>0</v>
      </c>
      <c r="I698" s="15" t="n">
        <v>0</v>
      </c>
      <c r="J698" s="13" t="n">
        <v>0</v>
      </c>
      <c r="K698" s="13" t="n">
        <v>0</v>
      </c>
      <c r="L698" s="13" t="n">
        <v>0</v>
      </c>
      <c r="M698" s="20" t="n">
        <v>0</v>
      </c>
      <c r="N698" s="15" t="n">
        <f aca="false">F698/(E698+0.1)</f>
        <v>0</v>
      </c>
    </row>
    <row r="699" customFormat="false" ht="12" hidden="false" customHeight="false" outlineLevel="0" collapsed="false">
      <c r="A699" s="13" t="s">
        <v>1960</v>
      </c>
      <c r="B699" s="13" t="s">
        <v>84</v>
      </c>
      <c r="C699" s="13" t="s">
        <v>1430</v>
      </c>
      <c r="D699" s="13" t="n">
        <v>0</v>
      </c>
      <c r="E699" s="20" t="n">
        <v>0</v>
      </c>
      <c r="F699" s="13" t="n">
        <v>0</v>
      </c>
      <c r="G699" s="13" t="n">
        <v>0</v>
      </c>
      <c r="H699" s="13" t="n">
        <v>0</v>
      </c>
      <c r="I699" s="15" t="n">
        <v>0</v>
      </c>
      <c r="J699" s="13" t="n">
        <v>0</v>
      </c>
      <c r="K699" s="13" t="n">
        <v>0</v>
      </c>
      <c r="L699" s="13" t="n">
        <v>0</v>
      </c>
      <c r="M699" s="20" t="n">
        <v>0</v>
      </c>
      <c r="N699" s="15" t="n">
        <f aca="false">F699/(E699+0.1)</f>
        <v>0</v>
      </c>
    </row>
    <row r="700" customFormat="false" ht="12" hidden="false" customHeight="false" outlineLevel="0" collapsed="false">
      <c r="A700" s="13" t="s">
        <v>1961</v>
      </c>
      <c r="B700" s="13" t="s">
        <v>84</v>
      </c>
      <c r="C700" s="13" t="s">
        <v>1430</v>
      </c>
      <c r="D700" s="13" t="n">
        <v>0</v>
      </c>
      <c r="E700" s="20" t="n">
        <v>0</v>
      </c>
      <c r="F700" s="13" t="n">
        <v>0</v>
      </c>
      <c r="G700" s="13" t="n">
        <v>0</v>
      </c>
      <c r="H700" s="13" t="n">
        <v>0</v>
      </c>
      <c r="I700" s="15" t="n">
        <v>0</v>
      </c>
      <c r="J700" s="13" t="n">
        <v>0</v>
      </c>
      <c r="K700" s="13" t="n">
        <v>0</v>
      </c>
      <c r="L700" s="13" t="n">
        <v>0</v>
      </c>
      <c r="M700" s="20" t="n">
        <v>0</v>
      </c>
      <c r="N700" s="15" t="n">
        <f aca="false">F700/(E700+0.1)</f>
        <v>0</v>
      </c>
    </row>
    <row r="701" customFormat="false" ht="12" hidden="false" customHeight="false" outlineLevel="0" collapsed="false">
      <c r="A701" s="13" t="s">
        <v>1962</v>
      </c>
      <c r="B701" s="13" t="s">
        <v>84</v>
      </c>
      <c r="C701" s="13" t="s">
        <v>1430</v>
      </c>
      <c r="D701" s="13" t="n">
        <v>0</v>
      </c>
      <c r="E701" s="20" t="n">
        <v>0</v>
      </c>
      <c r="F701" s="13" t="n">
        <v>0</v>
      </c>
      <c r="G701" s="13" t="n">
        <v>0</v>
      </c>
      <c r="H701" s="13" t="n">
        <v>0</v>
      </c>
      <c r="I701" s="15" t="n">
        <v>0</v>
      </c>
      <c r="J701" s="13" t="n">
        <v>0</v>
      </c>
      <c r="K701" s="13" t="n">
        <v>0</v>
      </c>
      <c r="L701" s="13" t="n">
        <v>0</v>
      </c>
      <c r="M701" s="20" t="n">
        <v>0</v>
      </c>
      <c r="N701" s="15" t="n">
        <f aca="false">F701/(E701+0.1)</f>
        <v>0</v>
      </c>
    </row>
    <row r="702" customFormat="false" ht="12" hidden="false" customHeight="false" outlineLevel="0" collapsed="false">
      <c r="A702" s="13" t="s">
        <v>1963</v>
      </c>
      <c r="B702" s="13" t="s">
        <v>84</v>
      </c>
      <c r="C702" s="13" t="s">
        <v>1430</v>
      </c>
      <c r="D702" s="13" t="n">
        <v>0</v>
      </c>
      <c r="E702" s="20" t="n">
        <v>0</v>
      </c>
      <c r="F702" s="13" t="n">
        <v>0</v>
      </c>
      <c r="G702" s="13" t="n">
        <v>0</v>
      </c>
      <c r="H702" s="13" t="n">
        <v>0</v>
      </c>
      <c r="I702" s="15" t="n">
        <v>0</v>
      </c>
      <c r="J702" s="13" t="n">
        <v>0</v>
      </c>
      <c r="K702" s="13" t="n">
        <v>0</v>
      </c>
      <c r="L702" s="13" t="n">
        <v>0</v>
      </c>
      <c r="M702" s="20" t="n">
        <v>0</v>
      </c>
      <c r="N702" s="15" t="n">
        <f aca="false">F702/(E702+0.1)</f>
        <v>0</v>
      </c>
    </row>
    <row r="703" customFormat="false" ht="12" hidden="false" customHeight="false" outlineLevel="0" collapsed="false">
      <c r="A703" s="13" t="s">
        <v>1964</v>
      </c>
      <c r="B703" s="13" t="s">
        <v>84</v>
      </c>
      <c r="C703" s="13" t="s">
        <v>1430</v>
      </c>
      <c r="D703" s="13" t="n">
        <v>0</v>
      </c>
      <c r="E703" s="20" t="n">
        <v>0</v>
      </c>
      <c r="F703" s="13" t="n">
        <v>0</v>
      </c>
      <c r="G703" s="13" t="n">
        <v>0</v>
      </c>
      <c r="H703" s="13" t="n">
        <v>0</v>
      </c>
      <c r="I703" s="15" t="n">
        <v>0</v>
      </c>
      <c r="J703" s="13" t="n">
        <v>0</v>
      </c>
      <c r="K703" s="13" t="n">
        <v>0</v>
      </c>
      <c r="L703" s="13" t="n">
        <v>0</v>
      </c>
      <c r="M703" s="20" t="n">
        <v>0</v>
      </c>
      <c r="N703" s="15" t="n">
        <f aca="false">F703/(E703+0.1)</f>
        <v>0</v>
      </c>
    </row>
    <row r="704" customFormat="false" ht="12" hidden="false" customHeight="false" outlineLevel="0" collapsed="false">
      <c r="A704" s="13" t="s">
        <v>1965</v>
      </c>
      <c r="B704" s="13" t="s">
        <v>84</v>
      </c>
      <c r="C704" s="13" t="s">
        <v>1430</v>
      </c>
      <c r="D704" s="13" t="n">
        <v>0</v>
      </c>
      <c r="E704" s="20" t="n">
        <v>0</v>
      </c>
      <c r="F704" s="13" t="n">
        <v>0</v>
      </c>
      <c r="G704" s="13" t="n">
        <v>0</v>
      </c>
      <c r="H704" s="13" t="n">
        <v>0</v>
      </c>
      <c r="I704" s="15" t="n">
        <v>0</v>
      </c>
      <c r="J704" s="13" t="n">
        <v>0</v>
      </c>
      <c r="K704" s="13" t="n">
        <v>0</v>
      </c>
      <c r="L704" s="13" t="n">
        <v>0</v>
      </c>
      <c r="M704" s="20" t="n">
        <v>0</v>
      </c>
      <c r="N704" s="15" t="n">
        <f aca="false">F704/(E704+0.1)</f>
        <v>0</v>
      </c>
    </row>
    <row r="705" customFormat="false" ht="12" hidden="false" customHeight="false" outlineLevel="0" collapsed="false">
      <c r="A705" s="13" t="s">
        <v>1966</v>
      </c>
      <c r="B705" s="13" t="s">
        <v>84</v>
      </c>
      <c r="C705" s="13" t="s">
        <v>1430</v>
      </c>
      <c r="D705" s="13" t="n">
        <v>0</v>
      </c>
      <c r="E705" s="20" t="n">
        <v>0</v>
      </c>
      <c r="F705" s="13" t="n">
        <v>0</v>
      </c>
      <c r="G705" s="13" t="n">
        <v>0</v>
      </c>
      <c r="H705" s="13" t="n">
        <v>0</v>
      </c>
      <c r="I705" s="15" t="n">
        <v>0</v>
      </c>
      <c r="J705" s="13" t="n">
        <v>0</v>
      </c>
      <c r="K705" s="13" t="n">
        <v>0</v>
      </c>
      <c r="L705" s="13" t="n">
        <v>0</v>
      </c>
      <c r="M705" s="20" t="n">
        <v>0</v>
      </c>
      <c r="N705" s="15" t="n">
        <f aca="false">F705/(E705+0.1)</f>
        <v>0</v>
      </c>
    </row>
    <row r="706" customFormat="false" ht="12" hidden="false" customHeight="false" outlineLevel="0" collapsed="false">
      <c r="A706" s="13" t="s">
        <v>1967</v>
      </c>
      <c r="B706" s="13" t="s">
        <v>84</v>
      </c>
      <c r="C706" s="13" t="s">
        <v>1430</v>
      </c>
      <c r="D706" s="13" t="n">
        <v>0</v>
      </c>
      <c r="E706" s="20" t="n">
        <v>0</v>
      </c>
      <c r="F706" s="13" t="n">
        <v>0</v>
      </c>
      <c r="G706" s="13" t="n">
        <v>0</v>
      </c>
      <c r="H706" s="13" t="n">
        <v>0</v>
      </c>
      <c r="I706" s="15" t="n">
        <v>0</v>
      </c>
      <c r="J706" s="13" t="n">
        <v>0</v>
      </c>
      <c r="K706" s="13" t="n">
        <v>0</v>
      </c>
      <c r="L706" s="13" t="n">
        <v>0</v>
      </c>
      <c r="M706" s="20" t="n">
        <v>0</v>
      </c>
      <c r="N706" s="15" t="n">
        <f aca="false">F706/(E706+0.1)</f>
        <v>0</v>
      </c>
    </row>
    <row r="707" customFormat="false" ht="12" hidden="false" customHeight="false" outlineLevel="0" collapsed="false">
      <c r="A707" s="13" t="s">
        <v>1968</v>
      </c>
      <c r="B707" s="13" t="s">
        <v>84</v>
      </c>
      <c r="C707" s="13" t="s">
        <v>1430</v>
      </c>
      <c r="D707" s="13" t="n">
        <v>0</v>
      </c>
      <c r="E707" s="20" t="n">
        <v>0</v>
      </c>
      <c r="F707" s="13" t="n">
        <v>0</v>
      </c>
      <c r="G707" s="13" t="n">
        <v>0</v>
      </c>
      <c r="H707" s="13" t="n">
        <v>0</v>
      </c>
      <c r="I707" s="15" t="n">
        <v>0</v>
      </c>
      <c r="J707" s="13" t="n">
        <v>0</v>
      </c>
      <c r="K707" s="13" t="n">
        <v>0</v>
      </c>
      <c r="L707" s="13" t="n">
        <v>0</v>
      </c>
      <c r="M707" s="20" t="n">
        <v>0</v>
      </c>
      <c r="N707" s="15" t="n">
        <f aca="false">F707/(E707+0.1)</f>
        <v>0</v>
      </c>
    </row>
    <row r="708" customFormat="false" ht="12" hidden="false" customHeight="false" outlineLevel="0" collapsed="false">
      <c r="A708" s="13" t="s">
        <v>1969</v>
      </c>
      <c r="B708" s="13" t="s">
        <v>84</v>
      </c>
      <c r="C708" s="13" t="s">
        <v>1430</v>
      </c>
      <c r="D708" s="13" t="n">
        <v>0</v>
      </c>
      <c r="E708" s="20" t="n">
        <v>0</v>
      </c>
      <c r="F708" s="13" t="n">
        <v>0</v>
      </c>
      <c r="G708" s="13" t="n">
        <v>0</v>
      </c>
      <c r="H708" s="13" t="n">
        <v>0</v>
      </c>
      <c r="I708" s="15" t="n">
        <v>0</v>
      </c>
      <c r="J708" s="13" t="n">
        <v>0</v>
      </c>
      <c r="K708" s="13" t="n">
        <v>0</v>
      </c>
      <c r="L708" s="13" t="n">
        <v>0</v>
      </c>
      <c r="M708" s="20" t="n">
        <v>0</v>
      </c>
      <c r="N708" s="15" t="n">
        <f aca="false">F708/(E708+0.1)</f>
        <v>0</v>
      </c>
    </row>
    <row r="709" customFormat="false" ht="12" hidden="false" customHeight="false" outlineLevel="0" collapsed="false">
      <c r="A709" s="13" t="s">
        <v>1970</v>
      </c>
      <c r="B709" s="13" t="s">
        <v>84</v>
      </c>
      <c r="C709" s="13" t="s">
        <v>1430</v>
      </c>
      <c r="D709" s="13" t="n">
        <v>0</v>
      </c>
      <c r="E709" s="20" t="n">
        <v>0</v>
      </c>
      <c r="F709" s="13" t="n">
        <v>0</v>
      </c>
      <c r="G709" s="13" t="n">
        <v>0</v>
      </c>
      <c r="H709" s="13" t="n">
        <v>0</v>
      </c>
      <c r="I709" s="15" t="n">
        <v>0</v>
      </c>
      <c r="J709" s="13" t="n">
        <v>0</v>
      </c>
      <c r="K709" s="13" t="n">
        <v>0</v>
      </c>
      <c r="L709" s="13" t="n">
        <v>0</v>
      </c>
      <c r="M709" s="20" t="n">
        <v>0</v>
      </c>
      <c r="N709" s="15" t="n">
        <f aca="false">F709/(E709+0.1)</f>
        <v>0</v>
      </c>
    </row>
    <row r="710" customFormat="false" ht="12" hidden="false" customHeight="false" outlineLevel="0" collapsed="false">
      <c r="A710" s="13" t="s">
        <v>1971</v>
      </c>
      <c r="B710" s="13" t="s">
        <v>84</v>
      </c>
      <c r="C710" s="13" t="s">
        <v>1430</v>
      </c>
      <c r="D710" s="13" t="n">
        <v>0</v>
      </c>
      <c r="E710" s="20" t="n">
        <v>0</v>
      </c>
      <c r="F710" s="13" t="n">
        <v>0</v>
      </c>
      <c r="G710" s="13" t="n">
        <v>0</v>
      </c>
      <c r="H710" s="13" t="n">
        <v>0</v>
      </c>
      <c r="I710" s="15" t="n">
        <v>0</v>
      </c>
      <c r="J710" s="13" t="n">
        <v>0</v>
      </c>
      <c r="K710" s="13" t="n">
        <v>0</v>
      </c>
      <c r="L710" s="13" t="n">
        <v>0</v>
      </c>
      <c r="M710" s="20" t="n">
        <v>0</v>
      </c>
      <c r="N710" s="15" t="n">
        <f aca="false">F710/(E710+0.1)</f>
        <v>0</v>
      </c>
    </row>
    <row r="711" customFormat="false" ht="12" hidden="false" customHeight="false" outlineLevel="0" collapsed="false">
      <c r="A711" s="13" t="s">
        <v>1972</v>
      </c>
      <c r="B711" s="13" t="s">
        <v>84</v>
      </c>
      <c r="C711" s="13" t="s">
        <v>1267</v>
      </c>
      <c r="D711" s="13" t="n">
        <v>0</v>
      </c>
      <c r="E711" s="20" t="n">
        <v>0</v>
      </c>
      <c r="F711" s="13" t="n">
        <v>0</v>
      </c>
      <c r="G711" s="13" t="n">
        <v>0</v>
      </c>
      <c r="H711" s="13" t="n">
        <v>0</v>
      </c>
      <c r="I711" s="15" t="n">
        <v>0</v>
      </c>
      <c r="J711" s="13" t="n">
        <v>0</v>
      </c>
      <c r="K711" s="13" t="n">
        <v>0</v>
      </c>
      <c r="L711" s="13" t="n">
        <v>0</v>
      </c>
      <c r="M711" s="20" t="n">
        <v>0</v>
      </c>
      <c r="N711" s="15" t="n">
        <f aca="false">F711/(E711+0.1)</f>
        <v>0</v>
      </c>
    </row>
    <row r="712" customFormat="false" ht="12" hidden="false" customHeight="false" outlineLevel="0" collapsed="false">
      <c r="A712" s="13" t="s">
        <v>1973</v>
      </c>
      <c r="B712" s="13" t="s">
        <v>84</v>
      </c>
      <c r="C712" s="13" t="s">
        <v>1430</v>
      </c>
      <c r="D712" s="13" t="n">
        <v>0</v>
      </c>
      <c r="E712" s="20" t="n">
        <v>0</v>
      </c>
      <c r="F712" s="13" t="n">
        <v>0</v>
      </c>
      <c r="G712" s="13" t="n">
        <v>0</v>
      </c>
      <c r="H712" s="13" t="n">
        <v>0</v>
      </c>
      <c r="I712" s="15" t="n">
        <v>0</v>
      </c>
      <c r="J712" s="13" t="n">
        <v>0</v>
      </c>
      <c r="K712" s="13" t="n">
        <v>0</v>
      </c>
      <c r="L712" s="13" t="n">
        <v>0</v>
      </c>
      <c r="M712" s="20" t="n">
        <v>0</v>
      </c>
      <c r="N712" s="15" t="n">
        <f aca="false">F712/(E712+0.1)</f>
        <v>0</v>
      </c>
    </row>
    <row r="713" customFormat="false" ht="12" hidden="false" customHeight="false" outlineLevel="0" collapsed="false">
      <c r="A713" s="13" t="s">
        <v>1974</v>
      </c>
      <c r="B713" s="13" t="s">
        <v>84</v>
      </c>
      <c r="C713" s="13" t="s">
        <v>1261</v>
      </c>
      <c r="D713" s="13" t="n">
        <v>1</v>
      </c>
      <c r="E713" s="20" t="n">
        <v>0</v>
      </c>
      <c r="F713" s="13" t="n">
        <v>0</v>
      </c>
      <c r="G713" s="13" t="n">
        <v>0</v>
      </c>
      <c r="H713" s="13" t="n">
        <v>0</v>
      </c>
      <c r="I713" s="15" t="n">
        <v>0</v>
      </c>
      <c r="J713" s="13" t="n">
        <v>0</v>
      </c>
      <c r="K713" s="13" t="n">
        <v>0</v>
      </c>
      <c r="L713" s="13" t="n">
        <v>0</v>
      </c>
      <c r="M713" s="20" t="n">
        <v>0</v>
      </c>
      <c r="N713" s="15" t="n">
        <f aca="false">F713/(E713+0.1)</f>
        <v>0</v>
      </c>
    </row>
    <row r="714" customFormat="false" ht="12" hidden="false" customHeight="false" outlineLevel="0" collapsed="false">
      <c r="A714" s="13" t="s">
        <v>1975</v>
      </c>
      <c r="B714" s="13" t="s">
        <v>84</v>
      </c>
      <c r="C714" s="13" t="s">
        <v>1430</v>
      </c>
      <c r="D714" s="13" t="n">
        <v>0</v>
      </c>
      <c r="E714" s="20" t="n">
        <v>0</v>
      </c>
      <c r="F714" s="13" t="n">
        <v>0</v>
      </c>
      <c r="G714" s="13" t="n">
        <v>0</v>
      </c>
      <c r="H714" s="13" t="n">
        <v>0</v>
      </c>
      <c r="I714" s="15" t="n">
        <v>0</v>
      </c>
      <c r="J714" s="13" t="n">
        <v>0</v>
      </c>
      <c r="K714" s="13" t="n">
        <v>0</v>
      </c>
      <c r="L714" s="13" t="n">
        <v>0</v>
      </c>
      <c r="M714" s="20" t="n">
        <v>0</v>
      </c>
      <c r="N714" s="15" t="n">
        <f aca="false">F714/(E714+0.1)</f>
        <v>0</v>
      </c>
    </row>
    <row r="715" customFormat="false" ht="12" hidden="false" customHeight="false" outlineLevel="0" collapsed="false">
      <c r="A715" s="13" t="s">
        <v>1976</v>
      </c>
      <c r="B715" s="13" t="s">
        <v>84</v>
      </c>
      <c r="C715" s="13" t="s">
        <v>1430</v>
      </c>
      <c r="D715" s="13" t="n">
        <v>0</v>
      </c>
      <c r="E715" s="20" t="n">
        <v>0</v>
      </c>
      <c r="F715" s="13" t="n">
        <v>0</v>
      </c>
      <c r="G715" s="13" t="n">
        <v>0</v>
      </c>
      <c r="H715" s="13" t="n">
        <v>0</v>
      </c>
      <c r="I715" s="15" t="n">
        <v>0</v>
      </c>
      <c r="J715" s="13" t="n">
        <v>0</v>
      </c>
      <c r="K715" s="13" t="n">
        <v>0</v>
      </c>
      <c r="L715" s="13" t="n">
        <v>0</v>
      </c>
      <c r="M715" s="20" t="n">
        <v>0</v>
      </c>
      <c r="N715" s="15" t="n">
        <f aca="false">F715/(E715+0.1)</f>
        <v>0</v>
      </c>
    </row>
    <row r="716" customFormat="false" ht="12" hidden="false" customHeight="false" outlineLevel="0" collapsed="false">
      <c r="A716" s="13" t="s">
        <v>1977</v>
      </c>
      <c r="B716" s="13" t="s">
        <v>84</v>
      </c>
      <c r="C716" s="13" t="s">
        <v>1430</v>
      </c>
      <c r="D716" s="13" t="n">
        <v>0</v>
      </c>
      <c r="E716" s="20" t="n">
        <v>0</v>
      </c>
      <c r="F716" s="13" t="n">
        <v>0</v>
      </c>
      <c r="G716" s="13" t="n">
        <v>0</v>
      </c>
      <c r="H716" s="13" t="n">
        <v>0</v>
      </c>
      <c r="I716" s="15" t="n">
        <v>0</v>
      </c>
      <c r="J716" s="13" t="n">
        <v>0</v>
      </c>
      <c r="K716" s="13" t="n">
        <v>0</v>
      </c>
      <c r="L716" s="13" t="n">
        <v>0</v>
      </c>
      <c r="M716" s="20" t="n">
        <v>0</v>
      </c>
      <c r="N716" s="15" t="n">
        <f aca="false">F716/(E716+0.1)</f>
        <v>0</v>
      </c>
    </row>
    <row r="717" customFormat="false" ht="12" hidden="false" customHeight="false" outlineLevel="0" collapsed="false">
      <c r="A717" s="13" t="s">
        <v>1978</v>
      </c>
      <c r="B717" s="13" t="s">
        <v>84</v>
      </c>
      <c r="C717" s="13" t="s">
        <v>1430</v>
      </c>
      <c r="D717" s="13" t="n">
        <v>0</v>
      </c>
      <c r="E717" s="20" t="n">
        <v>0</v>
      </c>
      <c r="F717" s="13" t="n">
        <v>0</v>
      </c>
      <c r="G717" s="13" t="n">
        <v>0</v>
      </c>
      <c r="H717" s="13" t="n">
        <v>0</v>
      </c>
      <c r="I717" s="15" t="n">
        <v>0</v>
      </c>
      <c r="J717" s="13" t="n">
        <v>0</v>
      </c>
      <c r="K717" s="13" t="n">
        <v>0</v>
      </c>
      <c r="L717" s="13" t="n">
        <v>0</v>
      </c>
      <c r="M717" s="20" t="n">
        <v>0</v>
      </c>
      <c r="N717" s="15" t="n">
        <f aca="false">F717/(E717+0.1)</f>
        <v>0</v>
      </c>
    </row>
    <row r="718" customFormat="false" ht="12" hidden="false" customHeight="false" outlineLevel="0" collapsed="false">
      <c r="A718" s="13" t="s">
        <v>1979</v>
      </c>
      <c r="B718" s="13" t="s">
        <v>84</v>
      </c>
      <c r="C718" s="13" t="s">
        <v>1261</v>
      </c>
      <c r="D718" s="13" t="n">
        <v>0</v>
      </c>
      <c r="E718" s="20" t="n">
        <v>0</v>
      </c>
      <c r="F718" s="13" t="n">
        <v>0</v>
      </c>
      <c r="G718" s="13" t="n">
        <v>0</v>
      </c>
      <c r="H718" s="13" t="n">
        <v>0</v>
      </c>
      <c r="I718" s="15" t="n">
        <v>0</v>
      </c>
      <c r="J718" s="13" t="n">
        <v>0</v>
      </c>
      <c r="K718" s="13" t="n">
        <v>0</v>
      </c>
      <c r="L718" s="13" t="n">
        <v>0</v>
      </c>
      <c r="M718" s="20" t="n">
        <v>0</v>
      </c>
      <c r="N718" s="15" t="n">
        <f aca="false">F718/(E718+0.1)</f>
        <v>0</v>
      </c>
    </row>
    <row r="719" customFormat="false" ht="12" hidden="false" customHeight="false" outlineLevel="0" collapsed="false">
      <c r="A719" s="13" t="s">
        <v>1980</v>
      </c>
      <c r="B719" s="13" t="s">
        <v>84</v>
      </c>
      <c r="C719" s="13" t="s">
        <v>1430</v>
      </c>
      <c r="D719" s="13" t="n">
        <v>0</v>
      </c>
      <c r="E719" s="20" t="n">
        <v>0</v>
      </c>
      <c r="F719" s="13" t="n">
        <v>0</v>
      </c>
      <c r="G719" s="13" t="n">
        <v>0</v>
      </c>
      <c r="H719" s="13" t="n">
        <v>0</v>
      </c>
      <c r="I719" s="15" t="n">
        <v>0</v>
      </c>
      <c r="J719" s="13" t="n">
        <v>0</v>
      </c>
      <c r="K719" s="13" t="n">
        <v>0</v>
      </c>
      <c r="L719" s="13" t="n">
        <v>0</v>
      </c>
      <c r="M719" s="20" t="n">
        <v>0</v>
      </c>
      <c r="N719" s="15" t="n">
        <f aca="false">F719/(E719+0.1)</f>
        <v>0</v>
      </c>
    </row>
    <row r="720" customFormat="false" ht="12" hidden="false" customHeight="false" outlineLevel="0" collapsed="false">
      <c r="A720" s="13" t="s">
        <v>1981</v>
      </c>
      <c r="B720" s="13" t="s">
        <v>84</v>
      </c>
      <c r="C720" s="13" t="s">
        <v>1430</v>
      </c>
      <c r="D720" s="13" t="n">
        <v>0</v>
      </c>
      <c r="E720" s="20" t="n">
        <v>0</v>
      </c>
      <c r="F720" s="13" t="n">
        <v>0</v>
      </c>
      <c r="G720" s="13" t="n">
        <v>0</v>
      </c>
      <c r="H720" s="13" t="n">
        <v>0</v>
      </c>
      <c r="I720" s="15" t="n">
        <v>0</v>
      </c>
      <c r="J720" s="13" t="n">
        <v>0</v>
      </c>
      <c r="K720" s="13" t="n">
        <v>0</v>
      </c>
      <c r="L720" s="13" t="n">
        <v>0</v>
      </c>
      <c r="M720" s="20" t="n">
        <v>0</v>
      </c>
      <c r="N720" s="15" t="n">
        <f aca="false">F720/(E720+0.1)</f>
        <v>0</v>
      </c>
    </row>
    <row r="721" customFormat="false" ht="12" hidden="false" customHeight="false" outlineLevel="0" collapsed="false">
      <c r="A721" s="13" t="s">
        <v>1982</v>
      </c>
      <c r="B721" s="13" t="s">
        <v>84</v>
      </c>
      <c r="C721" s="13" t="s">
        <v>1430</v>
      </c>
      <c r="D721" s="13" t="n">
        <v>0</v>
      </c>
      <c r="E721" s="20" t="n">
        <v>0</v>
      </c>
      <c r="F721" s="13" t="n">
        <v>0</v>
      </c>
      <c r="G721" s="13" t="n">
        <v>0</v>
      </c>
      <c r="H721" s="13" t="n">
        <v>0</v>
      </c>
      <c r="I721" s="15" t="n">
        <v>0</v>
      </c>
      <c r="J721" s="13" t="n">
        <v>0</v>
      </c>
      <c r="K721" s="13" t="n">
        <v>0</v>
      </c>
      <c r="L721" s="13" t="n">
        <v>0</v>
      </c>
      <c r="M721" s="20" t="n">
        <v>0</v>
      </c>
      <c r="N721" s="15" t="n">
        <f aca="false">F721/(E721+0.1)</f>
        <v>0</v>
      </c>
    </row>
    <row r="722" customFormat="false" ht="12" hidden="false" customHeight="false" outlineLevel="0" collapsed="false">
      <c r="A722" s="13" t="s">
        <v>1983</v>
      </c>
      <c r="B722" s="13" t="s">
        <v>84</v>
      </c>
      <c r="C722" s="13" t="s">
        <v>1430</v>
      </c>
      <c r="D722" s="13" t="n">
        <v>0</v>
      </c>
      <c r="E722" s="20" t="n">
        <v>0</v>
      </c>
      <c r="F722" s="13" t="n">
        <v>0</v>
      </c>
      <c r="G722" s="13" t="n">
        <v>0</v>
      </c>
      <c r="H722" s="13" t="n">
        <v>0</v>
      </c>
      <c r="I722" s="15" t="n">
        <v>0</v>
      </c>
      <c r="J722" s="13" t="n">
        <v>0</v>
      </c>
      <c r="K722" s="13" t="n">
        <v>0</v>
      </c>
      <c r="L722" s="13" t="n">
        <v>0</v>
      </c>
      <c r="M722" s="20" t="n">
        <v>0</v>
      </c>
      <c r="N722" s="15" t="n">
        <f aca="false">F722/(E722+0.1)</f>
        <v>0</v>
      </c>
    </row>
    <row r="723" customFormat="false" ht="12" hidden="false" customHeight="false" outlineLevel="0" collapsed="false">
      <c r="A723" s="13" t="s">
        <v>1984</v>
      </c>
      <c r="B723" s="13" t="s">
        <v>84</v>
      </c>
      <c r="C723" s="13" t="s">
        <v>1430</v>
      </c>
      <c r="D723" s="13" t="n">
        <v>0</v>
      </c>
      <c r="E723" s="20" t="n">
        <v>0</v>
      </c>
      <c r="F723" s="13" t="n">
        <v>0</v>
      </c>
      <c r="G723" s="13" t="n">
        <v>0</v>
      </c>
      <c r="H723" s="13" t="n">
        <v>0</v>
      </c>
      <c r="I723" s="15" t="n">
        <v>0</v>
      </c>
      <c r="J723" s="13" t="n">
        <v>0</v>
      </c>
      <c r="K723" s="13" t="n">
        <v>0</v>
      </c>
      <c r="L723" s="13" t="n">
        <v>0</v>
      </c>
      <c r="M723" s="20" t="n">
        <v>0</v>
      </c>
      <c r="N723" s="15" t="n">
        <f aca="false">F723/(E723+0.1)</f>
        <v>0</v>
      </c>
    </row>
    <row r="724" customFormat="false" ht="12" hidden="false" customHeight="false" outlineLevel="0" collapsed="false">
      <c r="A724" s="13" t="s">
        <v>1985</v>
      </c>
      <c r="B724" s="13" t="s">
        <v>84</v>
      </c>
      <c r="C724" s="13" t="s">
        <v>1430</v>
      </c>
      <c r="D724" s="13" t="n">
        <v>0</v>
      </c>
      <c r="E724" s="20" t="n">
        <v>0</v>
      </c>
      <c r="F724" s="13" t="n">
        <v>0</v>
      </c>
      <c r="G724" s="13" t="n">
        <v>0</v>
      </c>
      <c r="H724" s="13" t="n">
        <v>0</v>
      </c>
      <c r="I724" s="15" t="n">
        <v>0</v>
      </c>
      <c r="J724" s="13" t="n">
        <v>0</v>
      </c>
      <c r="K724" s="13" t="n">
        <v>0</v>
      </c>
      <c r="L724" s="13" t="n">
        <v>0</v>
      </c>
      <c r="M724" s="20" t="n">
        <v>0</v>
      </c>
      <c r="N724" s="15" t="n">
        <f aca="false">F724/(E724+0.1)</f>
        <v>0</v>
      </c>
    </row>
    <row r="725" customFormat="false" ht="12" hidden="false" customHeight="false" outlineLevel="0" collapsed="false">
      <c r="A725" s="13" t="s">
        <v>1986</v>
      </c>
      <c r="B725" s="13" t="s">
        <v>84</v>
      </c>
      <c r="C725" s="13" t="s">
        <v>1430</v>
      </c>
      <c r="D725" s="13" t="n">
        <v>0</v>
      </c>
      <c r="E725" s="20" t="n">
        <v>0</v>
      </c>
      <c r="F725" s="13" t="n">
        <v>0</v>
      </c>
      <c r="G725" s="13" t="n">
        <v>0</v>
      </c>
      <c r="H725" s="13" t="n">
        <v>0</v>
      </c>
      <c r="I725" s="15" t="n">
        <v>0</v>
      </c>
      <c r="J725" s="13" t="n">
        <v>0</v>
      </c>
      <c r="K725" s="13" t="n">
        <v>0</v>
      </c>
      <c r="L725" s="13" t="n">
        <v>0</v>
      </c>
      <c r="M725" s="20" t="n">
        <v>0</v>
      </c>
      <c r="N725" s="15" t="n">
        <f aca="false">F725/(E725+0.1)</f>
        <v>0</v>
      </c>
    </row>
    <row r="726" customFormat="false" ht="12" hidden="false" customHeight="false" outlineLevel="0" collapsed="false">
      <c r="A726" s="13" t="s">
        <v>1987</v>
      </c>
      <c r="B726" s="13" t="s">
        <v>84</v>
      </c>
      <c r="C726" s="13" t="s">
        <v>1430</v>
      </c>
      <c r="D726" s="13" t="n">
        <v>0</v>
      </c>
      <c r="E726" s="20" t="n">
        <v>0</v>
      </c>
      <c r="F726" s="13" t="n">
        <v>0</v>
      </c>
      <c r="G726" s="13" t="n">
        <v>0</v>
      </c>
      <c r="H726" s="13" t="n">
        <v>0</v>
      </c>
      <c r="I726" s="15" t="n">
        <v>0</v>
      </c>
      <c r="J726" s="13" t="n">
        <v>0</v>
      </c>
      <c r="K726" s="13" t="n">
        <v>0</v>
      </c>
      <c r="L726" s="13" t="n">
        <v>0</v>
      </c>
      <c r="M726" s="20" t="n">
        <v>0</v>
      </c>
      <c r="N726" s="15" t="n">
        <f aca="false">F726/(E726+0.1)</f>
        <v>0</v>
      </c>
    </row>
    <row r="727" customFormat="false" ht="12" hidden="false" customHeight="false" outlineLevel="0" collapsed="false">
      <c r="A727" s="13" t="s">
        <v>1988</v>
      </c>
      <c r="B727" s="13" t="s">
        <v>84</v>
      </c>
      <c r="C727" s="13" t="s">
        <v>1430</v>
      </c>
      <c r="D727" s="13" t="n">
        <v>0</v>
      </c>
      <c r="E727" s="20" t="n">
        <v>0</v>
      </c>
      <c r="F727" s="13" t="n">
        <v>0</v>
      </c>
      <c r="G727" s="13" t="n">
        <v>0</v>
      </c>
      <c r="H727" s="13" t="n">
        <v>0</v>
      </c>
      <c r="I727" s="15" t="n">
        <v>0</v>
      </c>
      <c r="J727" s="13" t="n">
        <v>0</v>
      </c>
      <c r="K727" s="13" t="n">
        <v>0</v>
      </c>
      <c r="L727" s="13" t="n">
        <v>0</v>
      </c>
      <c r="M727" s="20" t="n">
        <v>0</v>
      </c>
      <c r="N727" s="15" t="n">
        <f aca="false">F727/(E727+0.1)</f>
        <v>0</v>
      </c>
    </row>
    <row r="728" customFormat="false" ht="12" hidden="false" customHeight="false" outlineLevel="0" collapsed="false">
      <c r="A728" s="13" t="s">
        <v>1989</v>
      </c>
      <c r="B728" s="13" t="s">
        <v>84</v>
      </c>
      <c r="C728" s="13" t="s">
        <v>1430</v>
      </c>
      <c r="D728" s="13" t="n">
        <v>0</v>
      </c>
      <c r="E728" s="20" t="n">
        <v>0</v>
      </c>
      <c r="F728" s="13" t="n">
        <v>0</v>
      </c>
      <c r="G728" s="13" t="n">
        <v>0</v>
      </c>
      <c r="H728" s="13" t="n">
        <v>0</v>
      </c>
      <c r="I728" s="15" t="n">
        <v>0</v>
      </c>
      <c r="J728" s="13" t="n">
        <v>0</v>
      </c>
      <c r="K728" s="13" t="n">
        <v>0</v>
      </c>
      <c r="L728" s="13" t="n">
        <v>0</v>
      </c>
      <c r="M728" s="20" t="n">
        <v>0</v>
      </c>
      <c r="N728" s="15" t="n">
        <f aca="false">F728/(E728+0.1)</f>
        <v>0</v>
      </c>
    </row>
    <row r="729" customFormat="false" ht="12" hidden="false" customHeight="false" outlineLevel="0" collapsed="false">
      <c r="A729" s="13" t="s">
        <v>1990</v>
      </c>
      <c r="B729" s="13" t="s">
        <v>84</v>
      </c>
      <c r="C729" s="13" t="s">
        <v>1430</v>
      </c>
      <c r="D729" s="13" t="n">
        <v>0</v>
      </c>
      <c r="E729" s="20" t="n">
        <v>0</v>
      </c>
      <c r="F729" s="13" t="n">
        <v>0</v>
      </c>
      <c r="G729" s="13" t="n">
        <v>0</v>
      </c>
      <c r="H729" s="13" t="n">
        <v>0</v>
      </c>
      <c r="I729" s="15" t="n">
        <v>0</v>
      </c>
      <c r="J729" s="13" t="n">
        <v>0</v>
      </c>
      <c r="K729" s="13" t="n">
        <v>0</v>
      </c>
      <c r="L729" s="13" t="n">
        <v>0</v>
      </c>
      <c r="M729" s="20" t="n">
        <v>0</v>
      </c>
      <c r="N729" s="15" t="n">
        <f aca="false">F729/(E729+0.1)</f>
        <v>0</v>
      </c>
    </row>
    <row r="730" customFormat="false" ht="12" hidden="false" customHeight="false" outlineLevel="0" collapsed="false">
      <c r="A730" s="13" t="s">
        <v>1991</v>
      </c>
      <c r="B730" s="13" t="s">
        <v>84</v>
      </c>
      <c r="C730" s="13" t="s">
        <v>1430</v>
      </c>
      <c r="D730" s="13" t="n">
        <v>0</v>
      </c>
      <c r="E730" s="20" t="n">
        <v>0</v>
      </c>
      <c r="F730" s="13" t="n">
        <v>0</v>
      </c>
      <c r="G730" s="13" t="n">
        <v>0</v>
      </c>
      <c r="H730" s="13" t="n">
        <v>0</v>
      </c>
      <c r="I730" s="15" t="n">
        <v>0</v>
      </c>
      <c r="J730" s="13" t="n">
        <v>0</v>
      </c>
      <c r="K730" s="13" t="n">
        <v>0</v>
      </c>
      <c r="L730" s="13" t="n">
        <v>0</v>
      </c>
      <c r="M730" s="20" t="n">
        <v>0</v>
      </c>
      <c r="N730" s="15" t="n">
        <f aca="false">F730/(E730+0.1)</f>
        <v>0</v>
      </c>
    </row>
    <row r="731" customFormat="false" ht="12" hidden="false" customHeight="false" outlineLevel="0" collapsed="false">
      <c r="A731" s="13" t="s">
        <v>1992</v>
      </c>
      <c r="B731" s="13" t="s">
        <v>84</v>
      </c>
      <c r="C731" s="13" t="s">
        <v>1430</v>
      </c>
      <c r="D731" s="13" t="n">
        <v>0</v>
      </c>
      <c r="E731" s="20" t="n">
        <v>0</v>
      </c>
      <c r="F731" s="13" t="n">
        <v>0</v>
      </c>
      <c r="G731" s="13" t="n">
        <v>0</v>
      </c>
      <c r="H731" s="13" t="n">
        <v>0</v>
      </c>
      <c r="I731" s="15" t="n">
        <v>0</v>
      </c>
      <c r="J731" s="13" t="n">
        <v>0</v>
      </c>
      <c r="K731" s="13" t="n">
        <v>0</v>
      </c>
      <c r="L731" s="13" t="n">
        <v>0</v>
      </c>
      <c r="M731" s="20" t="n">
        <v>0</v>
      </c>
      <c r="N731" s="15" t="n">
        <f aca="false">F731/(E731+0.1)</f>
        <v>0</v>
      </c>
    </row>
    <row r="732" customFormat="false" ht="12" hidden="false" customHeight="false" outlineLevel="0" collapsed="false">
      <c r="A732" s="13" t="s">
        <v>1993</v>
      </c>
      <c r="B732" s="13" t="s">
        <v>84</v>
      </c>
      <c r="C732" s="13" t="s">
        <v>1430</v>
      </c>
      <c r="D732" s="13" t="n">
        <v>0</v>
      </c>
      <c r="E732" s="20" t="n">
        <v>0</v>
      </c>
      <c r="F732" s="13" t="n">
        <v>0</v>
      </c>
      <c r="G732" s="13" t="n">
        <v>0</v>
      </c>
      <c r="H732" s="13" t="n">
        <v>0</v>
      </c>
      <c r="I732" s="15" t="n">
        <v>0</v>
      </c>
      <c r="J732" s="13" t="n">
        <v>0</v>
      </c>
      <c r="K732" s="13" t="n">
        <v>0</v>
      </c>
      <c r="L732" s="13" t="n">
        <v>0</v>
      </c>
      <c r="M732" s="20" t="n">
        <v>0</v>
      </c>
      <c r="N732" s="15" t="n">
        <f aca="false">F732/(E732+0.1)</f>
        <v>0</v>
      </c>
    </row>
    <row r="733" customFormat="false" ht="12" hidden="false" customHeight="false" outlineLevel="0" collapsed="false">
      <c r="A733" s="13" t="s">
        <v>1994</v>
      </c>
      <c r="B733" s="13" t="s">
        <v>84</v>
      </c>
      <c r="C733" s="13" t="s">
        <v>1430</v>
      </c>
      <c r="D733" s="13" t="n">
        <v>0</v>
      </c>
      <c r="E733" s="20" t="n">
        <v>0</v>
      </c>
      <c r="F733" s="13" t="n">
        <v>0</v>
      </c>
      <c r="G733" s="13" t="n">
        <v>0</v>
      </c>
      <c r="H733" s="13" t="n">
        <v>0</v>
      </c>
      <c r="I733" s="15" t="n">
        <v>0</v>
      </c>
      <c r="J733" s="13" t="n">
        <v>0</v>
      </c>
      <c r="K733" s="13" t="n">
        <v>0</v>
      </c>
      <c r="L733" s="13" t="n">
        <v>0</v>
      </c>
      <c r="M733" s="20" t="n">
        <v>0</v>
      </c>
      <c r="N733" s="15" t="n">
        <f aca="false">F733/(E733+0.1)</f>
        <v>0</v>
      </c>
    </row>
    <row r="734" customFormat="false" ht="12" hidden="false" customHeight="false" outlineLevel="0" collapsed="false">
      <c r="A734" s="13" t="s">
        <v>1995</v>
      </c>
      <c r="B734" s="13" t="s">
        <v>84</v>
      </c>
      <c r="C734" s="13" t="s">
        <v>1430</v>
      </c>
      <c r="D734" s="13" t="n">
        <v>0</v>
      </c>
      <c r="E734" s="20" t="n">
        <v>0</v>
      </c>
      <c r="F734" s="13" t="n">
        <v>0</v>
      </c>
      <c r="G734" s="13" t="n">
        <v>0</v>
      </c>
      <c r="H734" s="13" t="n">
        <v>0</v>
      </c>
      <c r="I734" s="15" t="n">
        <v>0</v>
      </c>
      <c r="J734" s="13" t="n">
        <v>0</v>
      </c>
      <c r="K734" s="13" t="n">
        <v>0</v>
      </c>
      <c r="L734" s="13" t="n">
        <v>0</v>
      </c>
      <c r="M734" s="20" t="n">
        <v>0</v>
      </c>
      <c r="N734" s="15" t="n">
        <f aca="false">F734/(E734+0.1)</f>
        <v>0</v>
      </c>
    </row>
    <row r="735" customFormat="false" ht="12" hidden="false" customHeight="false" outlineLevel="0" collapsed="false">
      <c r="A735" s="13" t="s">
        <v>1996</v>
      </c>
      <c r="B735" s="13" t="s">
        <v>84</v>
      </c>
      <c r="C735" s="13" t="s">
        <v>1430</v>
      </c>
      <c r="D735" s="13" t="n">
        <v>0</v>
      </c>
      <c r="E735" s="20" t="n">
        <v>0</v>
      </c>
      <c r="F735" s="13" t="n">
        <v>0</v>
      </c>
      <c r="G735" s="13" t="n">
        <v>0</v>
      </c>
      <c r="H735" s="13" t="n">
        <v>0</v>
      </c>
      <c r="I735" s="15" t="n">
        <v>0</v>
      </c>
      <c r="J735" s="13" t="n">
        <v>0</v>
      </c>
      <c r="K735" s="13" t="n">
        <v>0</v>
      </c>
      <c r="L735" s="13" t="n">
        <v>0</v>
      </c>
      <c r="M735" s="20" t="n">
        <v>0</v>
      </c>
      <c r="N735" s="15" t="n">
        <f aca="false">F735/(E735+0.1)</f>
        <v>0</v>
      </c>
    </row>
    <row r="736" customFormat="false" ht="12" hidden="false" customHeight="false" outlineLevel="0" collapsed="false">
      <c r="A736" s="13" t="s">
        <v>1997</v>
      </c>
      <c r="B736" s="13" t="s">
        <v>84</v>
      </c>
      <c r="C736" s="13" t="s">
        <v>1430</v>
      </c>
      <c r="D736" s="13" t="n">
        <v>0</v>
      </c>
      <c r="E736" s="20" t="n">
        <v>0</v>
      </c>
      <c r="F736" s="13" t="n">
        <v>0</v>
      </c>
      <c r="G736" s="13" t="n">
        <v>0</v>
      </c>
      <c r="H736" s="13" t="n">
        <v>0</v>
      </c>
      <c r="I736" s="15" t="n">
        <v>0</v>
      </c>
      <c r="J736" s="13" t="n">
        <v>0</v>
      </c>
      <c r="K736" s="13" t="n">
        <v>0</v>
      </c>
      <c r="L736" s="13" t="n">
        <v>0</v>
      </c>
      <c r="M736" s="20" t="n">
        <v>0</v>
      </c>
      <c r="N736" s="15" t="n">
        <f aca="false">F736/(E736+0.1)</f>
        <v>0</v>
      </c>
    </row>
    <row r="737" customFormat="false" ht="12" hidden="false" customHeight="false" outlineLevel="0" collapsed="false">
      <c r="A737" s="13" t="s">
        <v>1998</v>
      </c>
      <c r="B737" s="13" t="s">
        <v>84</v>
      </c>
      <c r="C737" s="13" t="s">
        <v>1430</v>
      </c>
      <c r="D737" s="13" t="n">
        <v>0</v>
      </c>
      <c r="E737" s="20" t="n">
        <v>0</v>
      </c>
      <c r="F737" s="13" t="n">
        <v>0</v>
      </c>
      <c r="G737" s="13" t="n">
        <v>0</v>
      </c>
      <c r="H737" s="13" t="n">
        <v>0</v>
      </c>
      <c r="I737" s="15" t="n">
        <v>0</v>
      </c>
      <c r="J737" s="13" t="n">
        <v>0</v>
      </c>
      <c r="K737" s="13" t="n">
        <v>0</v>
      </c>
      <c r="L737" s="13" t="n">
        <v>0</v>
      </c>
      <c r="M737" s="20" t="n">
        <v>0</v>
      </c>
      <c r="N737" s="15" t="n">
        <f aca="false">F737/(E737+0.1)</f>
        <v>0</v>
      </c>
    </row>
    <row r="738" customFormat="false" ht="12" hidden="false" customHeight="false" outlineLevel="0" collapsed="false">
      <c r="A738" s="13" t="s">
        <v>1999</v>
      </c>
      <c r="B738" s="13" t="s">
        <v>84</v>
      </c>
      <c r="C738" s="13" t="s">
        <v>1267</v>
      </c>
      <c r="D738" s="13" t="n">
        <v>0</v>
      </c>
      <c r="E738" s="20" t="n">
        <v>1</v>
      </c>
      <c r="F738" s="13" t="n">
        <v>0</v>
      </c>
      <c r="G738" s="13" t="n">
        <v>0</v>
      </c>
      <c r="H738" s="13" t="n">
        <v>0</v>
      </c>
      <c r="I738" s="15" t="n">
        <v>0</v>
      </c>
      <c r="J738" s="13" t="n">
        <v>0</v>
      </c>
      <c r="K738" s="13" t="n">
        <v>1</v>
      </c>
      <c r="L738" s="13" t="n">
        <v>0</v>
      </c>
      <c r="M738" s="20" t="n">
        <v>0</v>
      </c>
      <c r="N738" s="15" t="n">
        <f aca="false">F738/(E738+0.1)</f>
        <v>0</v>
      </c>
    </row>
    <row r="739" customFormat="false" ht="12" hidden="false" customHeight="false" outlineLevel="0" collapsed="false">
      <c r="A739" s="13" t="s">
        <v>2000</v>
      </c>
      <c r="B739" s="13" t="s">
        <v>84</v>
      </c>
      <c r="C739" s="13" t="s">
        <v>1430</v>
      </c>
      <c r="D739" s="13" t="n">
        <v>0</v>
      </c>
      <c r="E739" s="20" t="n">
        <v>0</v>
      </c>
      <c r="F739" s="13" t="n">
        <v>0</v>
      </c>
      <c r="G739" s="13" t="n">
        <v>0</v>
      </c>
      <c r="H739" s="13" t="n">
        <v>0</v>
      </c>
      <c r="I739" s="15" t="n">
        <v>0</v>
      </c>
      <c r="J739" s="13" t="n">
        <v>0</v>
      </c>
      <c r="K739" s="13" t="n">
        <v>0</v>
      </c>
      <c r="L739" s="13" t="n">
        <v>0</v>
      </c>
      <c r="M739" s="20" t="n">
        <v>0</v>
      </c>
      <c r="N739" s="15" t="n">
        <f aca="false">F739/(E739+0.1)</f>
        <v>0</v>
      </c>
    </row>
    <row r="740" customFormat="false" ht="12" hidden="false" customHeight="false" outlineLevel="0" collapsed="false">
      <c r="A740" s="13" t="s">
        <v>2001</v>
      </c>
      <c r="B740" s="13" t="s">
        <v>84</v>
      </c>
      <c r="C740" s="13" t="s">
        <v>1430</v>
      </c>
      <c r="D740" s="13" t="n">
        <v>0</v>
      </c>
      <c r="E740" s="20" t="n">
        <v>0</v>
      </c>
      <c r="F740" s="13" t="n">
        <v>0</v>
      </c>
      <c r="G740" s="13" t="n">
        <v>0</v>
      </c>
      <c r="H740" s="13" t="n">
        <v>0</v>
      </c>
      <c r="I740" s="15" t="n">
        <v>0</v>
      </c>
      <c r="J740" s="13" t="n">
        <v>0</v>
      </c>
      <c r="K740" s="13" t="n">
        <v>0</v>
      </c>
      <c r="L740" s="13" t="n">
        <v>0</v>
      </c>
      <c r="M740" s="20" t="n">
        <v>0</v>
      </c>
      <c r="N740" s="15" t="n">
        <f aca="false">F740/(E740+0.1)</f>
        <v>0</v>
      </c>
    </row>
    <row r="741" customFormat="false" ht="12" hidden="false" customHeight="false" outlineLevel="0" collapsed="false">
      <c r="A741" s="13" t="s">
        <v>2002</v>
      </c>
      <c r="B741" s="13" t="s">
        <v>84</v>
      </c>
      <c r="C741" s="13" t="s">
        <v>1267</v>
      </c>
      <c r="D741" s="13" t="n">
        <v>0</v>
      </c>
      <c r="E741" s="20" t="n">
        <v>0</v>
      </c>
      <c r="F741" s="13" t="n">
        <v>0</v>
      </c>
      <c r="G741" s="13" t="n">
        <v>0</v>
      </c>
      <c r="H741" s="13" t="n">
        <v>0</v>
      </c>
      <c r="I741" s="15" t="n">
        <v>0</v>
      </c>
      <c r="J741" s="13" t="n">
        <v>0</v>
      </c>
      <c r="K741" s="13" t="n">
        <v>0</v>
      </c>
      <c r="L741" s="13" t="n">
        <v>0</v>
      </c>
      <c r="M741" s="20" t="n">
        <v>0</v>
      </c>
      <c r="N741" s="15" t="n">
        <f aca="false">F741/(E741+0.1)</f>
        <v>0</v>
      </c>
    </row>
    <row r="742" customFormat="false" ht="12" hidden="false" customHeight="false" outlineLevel="0" collapsed="false">
      <c r="A742" s="13" t="s">
        <v>2003</v>
      </c>
      <c r="B742" s="13" t="s">
        <v>84</v>
      </c>
      <c r="C742" s="13" t="s">
        <v>1267</v>
      </c>
      <c r="D742" s="13" t="n">
        <v>0</v>
      </c>
      <c r="E742" s="20" t="n">
        <v>0</v>
      </c>
      <c r="F742" s="13" t="n">
        <v>0</v>
      </c>
      <c r="G742" s="13" t="n">
        <v>0</v>
      </c>
      <c r="H742" s="13" t="n">
        <v>0</v>
      </c>
      <c r="I742" s="15" t="n">
        <v>0</v>
      </c>
      <c r="J742" s="13" t="n">
        <v>0</v>
      </c>
      <c r="K742" s="13" t="n">
        <v>0</v>
      </c>
      <c r="L742" s="13" t="n">
        <v>0</v>
      </c>
      <c r="M742" s="20" t="n">
        <v>0</v>
      </c>
      <c r="N742" s="15" t="n">
        <f aca="false">F742/(E742+0.1)</f>
        <v>0</v>
      </c>
    </row>
    <row r="743" customFormat="false" ht="12" hidden="false" customHeight="false" outlineLevel="0" collapsed="false">
      <c r="A743" s="13" t="s">
        <v>2004</v>
      </c>
      <c r="B743" s="13" t="s">
        <v>84</v>
      </c>
      <c r="C743" s="13" t="s">
        <v>1430</v>
      </c>
      <c r="D743" s="13" t="n">
        <v>0</v>
      </c>
      <c r="E743" s="20" t="n">
        <v>0</v>
      </c>
      <c r="F743" s="13" t="n">
        <v>0</v>
      </c>
      <c r="G743" s="13" t="n">
        <v>0</v>
      </c>
      <c r="H743" s="13" t="n">
        <v>0</v>
      </c>
      <c r="I743" s="15" t="n">
        <v>0</v>
      </c>
      <c r="J743" s="13" t="n">
        <v>0</v>
      </c>
      <c r="K743" s="13" t="n">
        <v>0</v>
      </c>
      <c r="L743" s="13" t="n">
        <v>0</v>
      </c>
      <c r="M743" s="20" t="n">
        <v>0</v>
      </c>
      <c r="N743" s="15" t="n">
        <f aca="false">F743/(E743+0.1)</f>
        <v>0</v>
      </c>
    </row>
    <row r="744" customFormat="false" ht="12" hidden="false" customHeight="false" outlineLevel="0" collapsed="false">
      <c r="A744" s="13" t="s">
        <v>2005</v>
      </c>
      <c r="B744" s="13" t="s">
        <v>84</v>
      </c>
      <c r="C744" s="13" t="s">
        <v>1430</v>
      </c>
      <c r="D744" s="13" t="n">
        <v>0</v>
      </c>
      <c r="E744" s="20" t="n">
        <v>0</v>
      </c>
      <c r="F744" s="13" t="n">
        <v>0</v>
      </c>
      <c r="G744" s="13" t="n">
        <v>0</v>
      </c>
      <c r="H744" s="13" t="n">
        <v>0</v>
      </c>
      <c r="I744" s="15" t="n">
        <v>0</v>
      </c>
      <c r="J744" s="13" t="n">
        <v>0</v>
      </c>
      <c r="K744" s="13" t="n">
        <v>0</v>
      </c>
      <c r="L744" s="13" t="n">
        <v>0</v>
      </c>
      <c r="M744" s="20" t="n">
        <v>0</v>
      </c>
      <c r="N744" s="15" t="n">
        <f aca="false">F744/(E744+0.1)</f>
        <v>0</v>
      </c>
    </row>
    <row r="745" customFormat="false" ht="12" hidden="false" customHeight="false" outlineLevel="0" collapsed="false">
      <c r="A745" s="13" t="s">
        <v>2006</v>
      </c>
      <c r="B745" s="13" t="s">
        <v>84</v>
      </c>
      <c r="C745" s="13" t="s">
        <v>1430</v>
      </c>
      <c r="D745" s="13" t="n">
        <v>0</v>
      </c>
      <c r="E745" s="20" t="n">
        <v>0</v>
      </c>
      <c r="F745" s="13" t="n">
        <v>0</v>
      </c>
      <c r="G745" s="13" t="n">
        <v>0</v>
      </c>
      <c r="H745" s="13" t="n">
        <v>0</v>
      </c>
      <c r="I745" s="15" t="n">
        <v>0</v>
      </c>
      <c r="J745" s="13" t="n">
        <v>0</v>
      </c>
      <c r="K745" s="13" t="n">
        <v>0</v>
      </c>
      <c r="L745" s="13" t="n">
        <v>0</v>
      </c>
      <c r="M745" s="20" t="n">
        <v>0</v>
      </c>
      <c r="N745" s="15" t="n">
        <f aca="false">F745/(E745+0.1)</f>
        <v>0</v>
      </c>
    </row>
    <row r="746" customFormat="false" ht="12" hidden="false" customHeight="false" outlineLevel="0" collapsed="false">
      <c r="A746" s="13" t="s">
        <v>2007</v>
      </c>
      <c r="B746" s="13" t="s">
        <v>84</v>
      </c>
      <c r="C746" s="13" t="s">
        <v>1430</v>
      </c>
      <c r="D746" s="13" t="n">
        <v>0</v>
      </c>
      <c r="E746" s="20" t="n">
        <v>0</v>
      </c>
      <c r="F746" s="13" t="n">
        <v>0</v>
      </c>
      <c r="G746" s="13" t="n">
        <v>0</v>
      </c>
      <c r="H746" s="13" t="n">
        <v>0</v>
      </c>
      <c r="I746" s="15" t="n">
        <v>0</v>
      </c>
      <c r="J746" s="13" t="n">
        <v>0</v>
      </c>
      <c r="K746" s="13" t="n">
        <v>0</v>
      </c>
      <c r="L746" s="13" t="n">
        <v>0</v>
      </c>
      <c r="M746" s="20" t="n">
        <v>0</v>
      </c>
      <c r="N746" s="15" t="n">
        <f aca="false">F746/(E746+0.1)</f>
        <v>0</v>
      </c>
    </row>
    <row r="747" customFormat="false" ht="12" hidden="false" customHeight="false" outlineLevel="0" collapsed="false">
      <c r="A747" s="13" t="s">
        <v>2008</v>
      </c>
      <c r="B747" s="13" t="s">
        <v>84</v>
      </c>
      <c r="C747" s="13" t="s">
        <v>1430</v>
      </c>
      <c r="D747" s="13" t="n">
        <v>0</v>
      </c>
      <c r="E747" s="20" t="n">
        <v>0</v>
      </c>
      <c r="F747" s="13" t="n">
        <v>0</v>
      </c>
      <c r="G747" s="13" t="n">
        <v>0</v>
      </c>
      <c r="H747" s="13" t="n">
        <v>0</v>
      </c>
      <c r="I747" s="15" t="n">
        <v>0</v>
      </c>
      <c r="J747" s="13" t="n">
        <v>0</v>
      </c>
      <c r="K747" s="13" t="n">
        <v>0</v>
      </c>
      <c r="L747" s="13" t="n">
        <v>0</v>
      </c>
      <c r="M747" s="20" t="n">
        <v>0</v>
      </c>
      <c r="N747" s="15" t="n">
        <f aca="false">F747/(E747+0.1)</f>
        <v>0</v>
      </c>
    </row>
    <row r="748" customFormat="false" ht="12" hidden="false" customHeight="false" outlineLevel="0" collapsed="false">
      <c r="A748" s="13" t="s">
        <v>2009</v>
      </c>
      <c r="B748" s="13" t="s">
        <v>84</v>
      </c>
      <c r="C748" s="13" t="s">
        <v>1430</v>
      </c>
      <c r="D748" s="13" t="n">
        <v>0</v>
      </c>
      <c r="E748" s="20" t="n">
        <v>0</v>
      </c>
      <c r="F748" s="13" t="n">
        <v>0</v>
      </c>
      <c r="G748" s="13" t="n">
        <v>0</v>
      </c>
      <c r="H748" s="13" t="n">
        <v>0</v>
      </c>
      <c r="I748" s="15" t="n">
        <v>0</v>
      </c>
      <c r="J748" s="13" t="n">
        <v>0</v>
      </c>
      <c r="K748" s="13" t="n">
        <v>0</v>
      </c>
      <c r="L748" s="13" t="n">
        <v>0</v>
      </c>
      <c r="M748" s="20" t="n">
        <v>0</v>
      </c>
      <c r="N748" s="15" t="n">
        <f aca="false">F748/(E748+0.1)</f>
        <v>0</v>
      </c>
    </row>
    <row r="749" customFormat="false" ht="12" hidden="false" customHeight="false" outlineLevel="0" collapsed="false">
      <c r="A749" s="13" t="s">
        <v>2010</v>
      </c>
      <c r="B749" s="13" t="s">
        <v>84</v>
      </c>
      <c r="C749" s="13" t="s">
        <v>1430</v>
      </c>
      <c r="D749" s="13" t="n">
        <v>0</v>
      </c>
      <c r="E749" s="20" t="n">
        <v>0</v>
      </c>
      <c r="F749" s="13" t="n">
        <v>0</v>
      </c>
      <c r="G749" s="13" t="n">
        <v>0</v>
      </c>
      <c r="H749" s="13" t="n">
        <v>0</v>
      </c>
      <c r="I749" s="15" t="n">
        <v>0</v>
      </c>
      <c r="J749" s="13" t="n">
        <v>0</v>
      </c>
      <c r="K749" s="13" t="n">
        <v>0</v>
      </c>
      <c r="L749" s="13" t="n">
        <v>0</v>
      </c>
      <c r="M749" s="20" t="n">
        <v>0</v>
      </c>
      <c r="N749" s="15" t="n">
        <f aca="false">F749/(E749+0.1)</f>
        <v>0</v>
      </c>
    </row>
    <row r="750" customFormat="false" ht="12" hidden="false" customHeight="false" outlineLevel="0" collapsed="false">
      <c r="A750" s="13" t="s">
        <v>2011</v>
      </c>
      <c r="B750" s="13" t="s">
        <v>84</v>
      </c>
      <c r="C750" s="13" t="s">
        <v>1430</v>
      </c>
      <c r="D750" s="13" t="n">
        <v>0</v>
      </c>
      <c r="E750" s="20" t="n">
        <v>0</v>
      </c>
      <c r="F750" s="13" t="n">
        <v>0</v>
      </c>
      <c r="G750" s="13" t="n">
        <v>0</v>
      </c>
      <c r="H750" s="13" t="n">
        <v>0</v>
      </c>
      <c r="I750" s="15" t="n">
        <v>0</v>
      </c>
      <c r="J750" s="13" t="n">
        <v>0</v>
      </c>
      <c r="K750" s="13" t="n">
        <v>0</v>
      </c>
      <c r="L750" s="13" t="n">
        <v>0</v>
      </c>
      <c r="M750" s="20" t="n">
        <v>0</v>
      </c>
      <c r="N750" s="15" t="n">
        <f aca="false">F750/(E750+0.1)</f>
        <v>0</v>
      </c>
    </row>
    <row r="751" customFormat="false" ht="12" hidden="false" customHeight="false" outlineLevel="0" collapsed="false">
      <c r="A751" s="13" t="s">
        <v>2012</v>
      </c>
      <c r="B751" s="13" t="s">
        <v>84</v>
      </c>
      <c r="C751" s="13" t="s">
        <v>1430</v>
      </c>
      <c r="D751" s="13" t="n">
        <v>0</v>
      </c>
      <c r="E751" s="20" t="n">
        <v>0</v>
      </c>
      <c r="F751" s="13" t="n">
        <v>0</v>
      </c>
      <c r="G751" s="13" t="n">
        <v>0</v>
      </c>
      <c r="H751" s="13" t="n">
        <v>0</v>
      </c>
      <c r="I751" s="15" t="n">
        <v>0</v>
      </c>
      <c r="J751" s="13" t="n">
        <v>0</v>
      </c>
      <c r="K751" s="13" t="n">
        <v>0</v>
      </c>
      <c r="L751" s="13" t="n">
        <v>0</v>
      </c>
      <c r="M751" s="20" t="n">
        <v>0</v>
      </c>
      <c r="N751" s="15" t="n">
        <f aca="false">F751/(E751+0.1)</f>
        <v>0</v>
      </c>
    </row>
    <row r="752" customFormat="false" ht="12" hidden="false" customHeight="false" outlineLevel="0" collapsed="false">
      <c r="A752" s="13" t="s">
        <v>2013</v>
      </c>
      <c r="B752" s="13" t="s">
        <v>84</v>
      </c>
      <c r="C752" s="13" t="s">
        <v>1430</v>
      </c>
      <c r="D752" s="13" t="n">
        <v>0</v>
      </c>
      <c r="E752" s="20" t="n">
        <v>0</v>
      </c>
      <c r="F752" s="13" t="n">
        <v>0</v>
      </c>
      <c r="G752" s="13" t="n">
        <v>0</v>
      </c>
      <c r="H752" s="13" t="n">
        <v>0</v>
      </c>
      <c r="I752" s="15" t="n">
        <v>0</v>
      </c>
      <c r="J752" s="13" t="n">
        <v>0</v>
      </c>
      <c r="K752" s="13" t="n">
        <v>0</v>
      </c>
      <c r="L752" s="13" t="n">
        <v>0</v>
      </c>
      <c r="M752" s="20" t="n">
        <v>0</v>
      </c>
      <c r="N752" s="15" t="n">
        <f aca="false">F752/(E752+0.1)</f>
        <v>0</v>
      </c>
    </row>
    <row r="753" customFormat="false" ht="12" hidden="false" customHeight="false" outlineLevel="0" collapsed="false">
      <c r="A753" s="13" t="s">
        <v>2014</v>
      </c>
      <c r="B753" s="13" t="s">
        <v>84</v>
      </c>
      <c r="C753" s="13" t="s">
        <v>1430</v>
      </c>
      <c r="D753" s="13" t="n">
        <v>0</v>
      </c>
      <c r="E753" s="20" t="n">
        <v>0</v>
      </c>
      <c r="F753" s="13" t="n">
        <v>0</v>
      </c>
      <c r="G753" s="13" t="n">
        <v>0</v>
      </c>
      <c r="H753" s="13" t="n">
        <v>0</v>
      </c>
      <c r="I753" s="15" t="n">
        <v>0</v>
      </c>
      <c r="J753" s="13" t="n">
        <v>0</v>
      </c>
      <c r="K753" s="13" t="n">
        <v>0</v>
      </c>
      <c r="L753" s="13" t="n">
        <v>0</v>
      </c>
      <c r="M753" s="20" t="n">
        <v>0</v>
      </c>
      <c r="N753" s="15" t="n">
        <f aca="false">F753/(E753+0.1)</f>
        <v>0</v>
      </c>
    </row>
    <row r="754" customFormat="false" ht="12" hidden="false" customHeight="false" outlineLevel="0" collapsed="false">
      <c r="A754" s="13" t="s">
        <v>2015</v>
      </c>
      <c r="B754" s="13" t="s">
        <v>84</v>
      </c>
      <c r="C754" s="13" t="s">
        <v>1430</v>
      </c>
      <c r="D754" s="13" t="n">
        <v>0</v>
      </c>
      <c r="E754" s="20" t="n">
        <v>0</v>
      </c>
      <c r="F754" s="13" t="n">
        <v>0</v>
      </c>
      <c r="G754" s="13" t="n">
        <v>0</v>
      </c>
      <c r="H754" s="13" t="n">
        <v>0</v>
      </c>
      <c r="I754" s="15" t="n">
        <v>0</v>
      </c>
      <c r="J754" s="13" t="n">
        <v>0</v>
      </c>
      <c r="K754" s="13" t="n">
        <v>0</v>
      </c>
      <c r="L754" s="13" t="n">
        <v>0</v>
      </c>
      <c r="M754" s="20" t="n">
        <v>0</v>
      </c>
      <c r="N754" s="15" t="n">
        <f aca="false">F754/(E754+0.1)</f>
        <v>0</v>
      </c>
    </row>
    <row r="755" customFormat="false" ht="12" hidden="false" customHeight="false" outlineLevel="0" collapsed="false">
      <c r="A755" s="13" t="s">
        <v>2016</v>
      </c>
      <c r="B755" s="13" t="s">
        <v>84</v>
      </c>
      <c r="C755" s="13" t="s">
        <v>1430</v>
      </c>
      <c r="D755" s="13" t="n">
        <v>0</v>
      </c>
      <c r="E755" s="20" t="n">
        <v>0</v>
      </c>
      <c r="F755" s="13" t="n">
        <v>0</v>
      </c>
      <c r="G755" s="13" t="n">
        <v>0</v>
      </c>
      <c r="H755" s="13" t="n">
        <v>0</v>
      </c>
      <c r="I755" s="15" t="n">
        <v>0</v>
      </c>
      <c r="J755" s="13" t="n">
        <v>0</v>
      </c>
      <c r="K755" s="13" t="n">
        <v>0</v>
      </c>
      <c r="L755" s="13" t="n">
        <v>0</v>
      </c>
      <c r="M755" s="20" t="n">
        <v>0</v>
      </c>
      <c r="N755" s="15" t="n">
        <f aca="false">F755/(E755+0.1)</f>
        <v>0</v>
      </c>
    </row>
    <row r="756" customFormat="false" ht="12" hidden="false" customHeight="false" outlineLevel="0" collapsed="false">
      <c r="A756" s="13" t="s">
        <v>2017</v>
      </c>
      <c r="B756" s="13" t="s">
        <v>84</v>
      </c>
      <c r="C756" s="13" t="s">
        <v>1430</v>
      </c>
      <c r="D756" s="13" t="n">
        <v>0</v>
      </c>
      <c r="E756" s="20" t="n">
        <v>0</v>
      </c>
      <c r="F756" s="13" t="n">
        <v>0</v>
      </c>
      <c r="G756" s="13" t="n">
        <v>0</v>
      </c>
      <c r="H756" s="13" t="n">
        <v>0</v>
      </c>
      <c r="I756" s="15" t="n">
        <v>0</v>
      </c>
      <c r="J756" s="13" t="n">
        <v>0</v>
      </c>
      <c r="K756" s="13" t="n">
        <v>0</v>
      </c>
      <c r="L756" s="13" t="n">
        <v>0</v>
      </c>
      <c r="M756" s="20" t="n">
        <v>0</v>
      </c>
      <c r="N756" s="15" t="n">
        <f aca="false">F756/(E756+0.1)</f>
        <v>0</v>
      </c>
    </row>
    <row r="757" customFormat="false" ht="12" hidden="false" customHeight="false" outlineLevel="0" collapsed="false">
      <c r="A757" s="13" t="s">
        <v>2018</v>
      </c>
      <c r="B757" s="13" t="s">
        <v>84</v>
      </c>
      <c r="C757" s="13" t="s">
        <v>1430</v>
      </c>
      <c r="D757" s="13" t="n">
        <v>0</v>
      </c>
      <c r="E757" s="20" t="n">
        <v>0</v>
      </c>
      <c r="F757" s="13" t="n">
        <v>0</v>
      </c>
      <c r="G757" s="13" t="n">
        <v>0</v>
      </c>
      <c r="H757" s="13" t="n">
        <v>0</v>
      </c>
      <c r="I757" s="15" t="n">
        <v>0</v>
      </c>
      <c r="J757" s="13" t="n">
        <v>0</v>
      </c>
      <c r="K757" s="13" t="n">
        <v>0</v>
      </c>
      <c r="L757" s="13" t="n">
        <v>0</v>
      </c>
      <c r="M757" s="20" t="n">
        <v>0</v>
      </c>
      <c r="N757" s="15" t="n">
        <f aca="false">F757/(E757+0.1)</f>
        <v>0</v>
      </c>
    </row>
    <row r="758" customFormat="false" ht="12" hidden="false" customHeight="false" outlineLevel="0" collapsed="false">
      <c r="A758" s="13" t="s">
        <v>2019</v>
      </c>
      <c r="B758" s="13" t="s">
        <v>84</v>
      </c>
      <c r="C758" s="13" t="s">
        <v>1430</v>
      </c>
      <c r="D758" s="13" t="n">
        <v>0</v>
      </c>
      <c r="E758" s="20" t="n">
        <v>0</v>
      </c>
      <c r="F758" s="13" t="n">
        <v>0</v>
      </c>
      <c r="G758" s="13" t="n">
        <v>0</v>
      </c>
      <c r="H758" s="13" t="n">
        <v>0</v>
      </c>
      <c r="I758" s="15" t="n">
        <v>0</v>
      </c>
      <c r="J758" s="13" t="n">
        <v>0</v>
      </c>
      <c r="K758" s="13" t="n">
        <v>0</v>
      </c>
      <c r="L758" s="13" t="n">
        <v>0</v>
      </c>
      <c r="M758" s="20" t="n">
        <v>0</v>
      </c>
      <c r="N758" s="15" t="n">
        <f aca="false">F758/(E758+0.1)</f>
        <v>0</v>
      </c>
    </row>
    <row r="759" customFormat="false" ht="12" hidden="false" customHeight="false" outlineLevel="0" collapsed="false">
      <c r="A759" s="13" t="s">
        <v>2020</v>
      </c>
      <c r="B759" s="13" t="s">
        <v>84</v>
      </c>
      <c r="C759" s="13" t="s">
        <v>1267</v>
      </c>
      <c r="D759" s="13" t="n">
        <v>0</v>
      </c>
      <c r="E759" s="20" t="n">
        <v>0</v>
      </c>
      <c r="F759" s="13" t="n">
        <v>0</v>
      </c>
      <c r="G759" s="13" t="n">
        <v>0</v>
      </c>
      <c r="H759" s="13" t="n">
        <v>0</v>
      </c>
      <c r="I759" s="15" t="n">
        <v>0</v>
      </c>
      <c r="J759" s="13" t="n">
        <v>0</v>
      </c>
      <c r="K759" s="13" t="n">
        <v>0</v>
      </c>
      <c r="L759" s="13" t="n">
        <v>0</v>
      </c>
      <c r="M759" s="20" t="n">
        <v>0</v>
      </c>
      <c r="N759" s="15" t="n">
        <f aca="false">F759/(E759+0.1)</f>
        <v>0</v>
      </c>
    </row>
    <row r="760" customFormat="false" ht="12" hidden="false" customHeight="false" outlineLevel="0" collapsed="false">
      <c r="A760" s="13" t="s">
        <v>2021</v>
      </c>
      <c r="B760" s="13" t="s">
        <v>84</v>
      </c>
      <c r="C760" s="13" t="s">
        <v>1430</v>
      </c>
      <c r="D760" s="13" t="n">
        <v>0</v>
      </c>
      <c r="E760" s="20" t="n">
        <v>0</v>
      </c>
      <c r="F760" s="13" t="n">
        <v>0</v>
      </c>
      <c r="G760" s="13" t="n">
        <v>0</v>
      </c>
      <c r="H760" s="13" t="n">
        <v>0</v>
      </c>
      <c r="I760" s="15" t="n">
        <v>0</v>
      </c>
      <c r="J760" s="13" t="n">
        <v>0</v>
      </c>
      <c r="K760" s="13" t="n">
        <v>0</v>
      </c>
      <c r="L760" s="13" t="n">
        <v>0</v>
      </c>
      <c r="M760" s="20" t="n">
        <v>0</v>
      </c>
      <c r="N760" s="15" t="n">
        <f aca="false">F760/(E760+0.1)</f>
        <v>0</v>
      </c>
    </row>
    <row r="761" customFormat="false" ht="12" hidden="false" customHeight="false" outlineLevel="0" collapsed="false">
      <c r="A761" s="13" t="s">
        <v>2022</v>
      </c>
      <c r="B761" s="13" t="s">
        <v>84</v>
      </c>
      <c r="C761" s="13" t="s">
        <v>1430</v>
      </c>
      <c r="D761" s="13" t="n">
        <v>0</v>
      </c>
      <c r="E761" s="20" t="n">
        <v>0</v>
      </c>
      <c r="F761" s="13" t="n">
        <v>0</v>
      </c>
      <c r="G761" s="13" t="n">
        <v>0</v>
      </c>
      <c r="H761" s="13" t="n">
        <v>0</v>
      </c>
      <c r="I761" s="15" t="n">
        <v>0</v>
      </c>
      <c r="J761" s="13" t="n">
        <v>0</v>
      </c>
      <c r="K761" s="13" t="n">
        <v>0</v>
      </c>
      <c r="L761" s="13" t="n">
        <v>0</v>
      </c>
      <c r="M761" s="20" t="n">
        <v>0</v>
      </c>
      <c r="N761" s="15" t="n">
        <f aca="false">F761/(E761+0.1)</f>
        <v>0</v>
      </c>
    </row>
    <row r="762" customFormat="false" ht="12" hidden="false" customHeight="false" outlineLevel="0" collapsed="false">
      <c r="A762" s="13" t="s">
        <v>2023</v>
      </c>
      <c r="B762" s="13" t="s">
        <v>84</v>
      </c>
      <c r="C762" s="13" t="s">
        <v>1430</v>
      </c>
      <c r="D762" s="13" t="n">
        <v>0</v>
      </c>
      <c r="E762" s="20" t="n">
        <v>0</v>
      </c>
      <c r="F762" s="13" t="n">
        <v>0</v>
      </c>
      <c r="G762" s="13" t="n">
        <v>0</v>
      </c>
      <c r="H762" s="13" t="n">
        <v>0</v>
      </c>
      <c r="I762" s="15" t="n">
        <v>0</v>
      </c>
      <c r="J762" s="13" t="n">
        <v>0</v>
      </c>
      <c r="K762" s="13" t="n">
        <v>0</v>
      </c>
      <c r="L762" s="13" t="n">
        <v>0</v>
      </c>
      <c r="M762" s="20" t="n">
        <v>0</v>
      </c>
      <c r="N762" s="15" t="n">
        <f aca="false">F762/(E762+0.1)</f>
        <v>0</v>
      </c>
    </row>
    <row r="763" customFormat="false" ht="12" hidden="false" customHeight="false" outlineLevel="0" collapsed="false">
      <c r="A763" s="13" t="s">
        <v>2024</v>
      </c>
      <c r="B763" s="13" t="s">
        <v>84</v>
      </c>
      <c r="C763" s="13" t="s">
        <v>1430</v>
      </c>
      <c r="D763" s="13" t="n">
        <v>0</v>
      </c>
      <c r="E763" s="20" t="n">
        <v>0</v>
      </c>
      <c r="F763" s="13" t="n">
        <v>0</v>
      </c>
      <c r="G763" s="13" t="n">
        <v>0</v>
      </c>
      <c r="H763" s="13" t="n">
        <v>0</v>
      </c>
      <c r="I763" s="15" t="n">
        <v>0</v>
      </c>
      <c r="J763" s="13" t="n">
        <v>0</v>
      </c>
      <c r="K763" s="13" t="n">
        <v>0</v>
      </c>
      <c r="L763" s="13" t="n">
        <v>0</v>
      </c>
      <c r="M763" s="20" t="n">
        <v>0</v>
      </c>
      <c r="N763" s="15" t="n">
        <f aca="false">F763/(E763+0.1)</f>
        <v>0</v>
      </c>
    </row>
    <row r="764" customFormat="false" ht="12" hidden="false" customHeight="false" outlineLevel="0" collapsed="false">
      <c r="A764" s="13" t="s">
        <v>2025</v>
      </c>
      <c r="B764" s="13" t="s">
        <v>84</v>
      </c>
      <c r="C764" s="13" t="s">
        <v>1267</v>
      </c>
      <c r="D764" s="13" t="n">
        <v>0</v>
      </c>
      <c r="E764" s="20" t="n">
        <v>0</v>
      </c>
      <c r="F764" s="13" t="n">
        <v>0</v>
      </c>
      <c r="G764" s="13" t="n">
        <v>0</v>
      </c>
      <c r="H764" s="13" t="n">
        <v>0</v>
      </c>
      <c r="I764" s="15" t="n">
        <v>0</v>
      </c>
      <c r="J764" s="13" t="n">
        <v>0</v>
      </c>
      <c r="K764" s="13" t="n">
        <v>0</v>
      </c>
      <c r="L764" s="13" t="n">
        <v>0</v>
      </c>
      <c r="M764" s="20" t="n">
        <v>0</v>
      </c>
      <c r="N764" s="15" t="n">
        <f aca="false">F764/(E764+0.1)</f>
        <v>0</v>
      </c>
    </row>
    <row r="765" customFormat="false" ht="12" hidden="false" customHeight="false" outlineLevel="0" collapsed="false">
      <c r="A765" s="13" t="s">
        <v>2026</v>
      </c>
      <c r="B765" s="13" t="s">
        <v>84</v>
      </c>
      <c r="C765" s="13" t="s">
        <v>1430</v>
      </c>
      <c r="D765" s="13" t="n">
        <v>0</v>
      </c>
      <c r="E765" s="20" t="n">
        <v>0</v>
      </c>
      <c r="F765" s="13" t="n">
        <v>0</v>
      </c>
      <c r="G765" s="13" t="n">
        <v>0</v>
      </c>
      <c r="H765" s="13" t="n">
        <v>0</v>
      </c>
      <c r="I765" s="15" t="n">
        <v>0</v>
      </c>
      <c r="J765" s="13" t="n">
        <v>0</v>
      </c>
      <c r="K765" s="13" t="n">
        <v>0</v>
      </c>
      <c r="L765" s="13" t="n">
        <v>0</v>
      </c>
      <c r="M765" s="20" t="n">
        <v>0</v>
      </c>
      <c r="N765" s="15" t="n">
        <f aca="false">F765/(E765+0.1)</f>
        <v>0</v>
      </c>
    </row>
    <row r="766" customFormat="false" ht="12" hidden="false" customHeight="false" outlineLevel="0" collapsed="false">
      <c r="A766" s="13" t="s">
        <v>2027</v>
      </c>
      <c r="B766" s="13" t="s">
        <v>84</v>
      </c>
      <c r="C766" s="13" t="s">
        <v>1430</v>
      </c>
      <c r="D766" s="13" t="n">
        <v>0</v>
      </c>
      <c r="E766" s="20" t="n">
        <v>0</v>
      </c>
      <c r="F766" s="13" t="n">
        <v>0</v>
      </c>
      <c r="G766" s="13" t="n">
        <v>0</v>
      </c>
      <c r="H766" s="13" t="n">
        <v>0</v>
      </c>
      <c r="I766" s="15" t="n">
        <v>0</v>
      </c>
      <c r="J766" s="13" t="n">
        <v>0</v>
      </c>
      <c r="K766" s="13" t="n">
        <v>0</v>
      </c>
      <c r="L766" s="13" t="n">
        <v>0</v>
      </c>
      <c r="M766" s="20" t="n">
        <v>0</v>
      </c>
      <c r="N766" s="15" t="n">
        <f aca="false">F766/(E766+0.1)</f>
        <v>0</v>
      </c>
    </row>
    <row r="767" customFormat="false" ht="12" hidden="false" customHeight="false" outlineLevel="0" collapsed="false">
      <c r="A767" s="13" t="s">
        <v>2028</v>
      </c>
      <c r="B767" s="13" t="s">
        <v>84</v>
      </c>
      <c r="C767" s="13" t="s">
        <v>1430</v>
      </c>
      <c r="D767" s="13" t="n">
        <v>0</v>
      </c>
      <c r="E767" s="20" t="n">
        <v>0</v>
      </c>
      <c r="F767" s="13" t="n">
        <v>0</v>
      </c>
      <c r="G767" s="13" t="n">
        <v>0</v>
      </c>
      <c r="H767" s="13" t="n">
        <v>0</v>
      </c>
      <c r="I767" s="15" t="n">
        <v>0</v>
      </c>
      <c r="J767" s="13" t="n">
        <v>0</v>
      </c>
      <c r="K767" s="13" t="n">
        <v>0</v>
      </c>
      <c r="L767" s="13" t="n">
        <v>0</v>
      </c>
      <c r="M767" s="20" t="n">
        <v>0</v>
      </c>
      <c r="N767" s="15" t="n">
        <f aca="false">F767/(E767+0.1)</f>
        <v>0</v>
      </c>
    </row>
    <row r="768" customFormat="false" ht="12" hidden="false" customHeight="false" outlineLevel="0" collapsed="false">
      <c r="A768" s="13" t="s">
        <v>2029</v>
      </c>
      <c r="B768" s="13" t="s">
        <v>84</v>
      </c>
      <c r="C768" s="13" t="s">
        <v>1430</v>
      </c>
      <c r="D768" s="13" t="n">
        <v>0</v>
      </c>
      <c r="E768" s="20" t="n">
        <v>0</v>
      </c>
      <c r="F768" s="13" t="n">
        <v>0</v>
      </c>
      <c r="G768" s="13" t="n">
        <v>0</v>
      </c>
      <c r="H768" s="13" t="n">
        <v>0</v>
      </c>
      <c r="I768" s="15" t="n">
        <v>0</v>
      </c>
      <c r="J768" s="13" t="n">
        <v>0</v>
      </c>
      <c r="K768" s="13" t="n">
        <v>0</v>
      </c>
      <c r="L768" s="13" t="n">
        <v>0</v>
      </c>
      <c r="M768" s="20" t="n">
        <v>0</v>
      </c>
      <c r="N768" s="15" t="n">
        <f aca="false">F768/(E768+0.1)</f>
        <v>0</v>
      </c>
    </row>
    <row r="769" customFormat="false" ht="12" hidden="false" customHeight="false" outlineLevel="0" collapsed="false">
      <c r="A769" s="13" t="s">
        <v>2030</v>
      </c>
      <c r="B769" s="13" t="s">
        <v>84</v>
      </c>
      <c r="C769" s="13" t="s">
        <v>1430</v>
      </c>
      <c r="D769" s="13" t="n">
        <v>0</v>
      </c>
      <c r="E769" s="20" t="n">
        <v>0</v>
      </c>
      <c r="F769" s="13" t="n">
        <v>0</v>
      </c>
      <c r="G769" s="13" t="n">
        <v>0</v>
      </c>
      <c r="H769" s="13" t="n">
        <v>0</v>
      </c>
      <c r="I769" s="15" t="n">
        <v>0</v>
      </c>
      <c r="J769" s="13" t="n">
        <v>0</v>
      </c>
      <c r="K769" s="13" t="n">
        <v>0</v>
      </c>
      <c r="L769" s="13" t="n">
        <v>0</v>
      </c>
      <c r="M769" s="20" t="n">
        <v>0</v>
      </c>
      <c r="N769" s="15" t="n">
        <f aca="false">F769/(E769+0.1)</f>
        <v>0</v>
      </c>
    </row>
    <row r="770" customFormat="false" ht="12" hidden="false" customHeight="false" outlineLevel="0" collapsed="false">
      <c r="A770" s="13" t="s">
        <v>2031</v>
      </c>
      <c r="B770" s="13" t="s">
        <v>84</v>
      </c>
      <c r="C770" s="13" t="s">
        <v>1430</v>
      </c>
      <c r="D770" s="13" t="n">
        <v>0</v>
      </c>
      <c r="E770" s="20" t="n">
        <v>0</v>
      </c>
      <c r="F770" s="13" t="n">
        <v>0</v>
      </c>
      <c r="G770" s="13" t="n">
        <v>0</v>
      </c>
      <c r="H770" s="13" t="n">
        <v>0</v>
      </c>
      <c r="I770" s="15" t="n">
        <v>0</v>
      </c>
      <c r="J770" s="13" t="n">
        <v>0</v>
      </c>
      <c r="K770" s="13" t="n">
        <v>0</v>
      </c>
      <c r="L770" s="13" t="n">
        <v>0</v>
      </c>
      <c r="M770" s="20" t="n">
        <v>0</v>
      </c>
      <c r="N770" s="15" t="n">
        <f aca="false">F770/(E770+0.1)</f>
        <v>0</v>
      </c>
    </row>
    <row r="771" customFormat="false" ht="12" hidden="false" customHeight="false" outlineLevel="0" collapsed="false">
      <c r="A771" s="13" t="s">
        <v>2032</v>
      </c>
      <c r="B771" s="13" t="s">
        <v>84</v>
      </c>
      <c r="C771" s="13" t="s">
        <v>1430</v>
      </c>
      <c r="D771" s="13" t="n">
        <v>0</v>
      </c>
      <c r="E771" s="20" t="n">
        <v>0</v>
      </c>
      <c r="F771" s="13" t="n">
        <v>0</v>
      </c>
      <c r="G771" s="13" t="n">
        <v>0</v>
      </c>
      <c r="H771" s="13" t="n">
        <v>0</v>
      </c>
      <c r="I771" s="15" t="n">
        <v>0</v>
      </c>
      <c r="J771" s="13" t="n">
        <v>0</v>
      </c>
      <c r="K771" s="13" t="n">
        <v>0</v>
      </c>
      <c r="L771" s="13" t="n">
        <v>0</v>
      </c>
      <c r="M771" s="20" t="n">
        <v>0</v>
      </c>
      <c r="N771" s="15" t="n">
        <f aca="false">F771/(E771+0.1)</f>
        <v>0</v>
      </c>
    </row>
    <row r="772" customFormat="false" ht="12" hidden="false" customHeight="false" outlineLevel="0" collapsed="false">
      <c r="A772" s="13" t="s">
        <v>2033</v>
      </c>
      <c r="B772" s="13" t="s">
        <v>84</v>
      </c>
      <c r="C772" s="13" t="s">
        <v>1430</v>
      </c>
      <c r="D772" s="13" t="n">
        <v>0</v>
      </c>
      <c r="E772" s="20" t="n">
        <v>0</v>
      </c>
      <c r="F772" s="13" t="n">
        <v>0</v>
      </c>
      <c r="G772" s="13" t="n">
        <v>0</v>
      </c>
      <c r="H772" s="13" t="n">
        <v>0</v>
      </c>
      <c r="I772" s="15" t="n">
        <v>0</v>
      </c>
      <c r="J772" s="13" t="n">
        <v>0</v>
      </c>
      <c r="K772" s="13" t="n">
        <v>0</v>
      </c>
      <c r="L772" s="13" t="n">
        <v>0</v>
      </c>
      <c r="M772" s="20" t="n">
        <v>0</v>
      </c>
      <c r="N772" s="15" t="n">
        <f aca="false">F772/(E772+0.1)</f>
        <v>0</v>
      </c>
    </row>
    <row r="773" customFormat="false" ht="12" hidden="false" customHeight="false" outlineLevel="0" collapsed="false">
      <c r="A773" s="13" t="s">
        <v>2034</v>
      </c>
      <c r="B773" s="13" t="s">
        <v>84</v>
      </c>
      <c r="C773" s="13" t="s">
        <v>1430</v>
      </c>
      <c r="D773" s="13" t="n">
        <v>0</v>
      </c>
      <c r="E773" s="20" t="n">
        <v>0</v>
      </c>
      <c r="F773" s="13" t="n">
        <v>0</v>
      </c>
      <c r="G773" s="13" t="n">
        <v>0</v>
      </c>
      <c r="H773" s="13" t="n">
        <v>0</v>
      </c>
      <c r="I773" s="15" t="n">
        <v>0</v>
      </c>
      <c r="J773" s="13" t="n">
        <v>0</v>
      </c>
      <c r="K773" s="13" t="n">
        <v>0</v>
      </c>
      <c r="L773" s="13" t="n">
        <v>0</v>
      </c>
      <c r="M773" s="20" t="n">
        <v>0</v>
      </c>
      <c r="N773" s="15" t="n">
        <f aca="false">F773/(E773+0.1)</f>
        <v>0</v>
      </c>
    </row>
    <row r="774" customFormat="false" ht="12" hidden="false" customHeight="false" outlineLevel="0" collapsed="false">
      <c r="A774" s="13" t="s">
        <v>2035</v>
      </c>
      <c r="B774" s="13" t="s">
        <v>84</v>
      </c>
      <c r="C774" s="13" t="s">
        <v>1430</v>
      </c>
      <c r="D774" s="13" t="n">
        <v>0</v>
      </c>
      <c r="E774" s="20" t="n">
        <v>0</v>
      </c>
      <c r="F774" s="13" t="n">
        <v>0</v>
      </c>
      <c r="G774" s="13" t="n">
        <v>0</v>
      </c>
      <c r="H774" s="13" t="n">
        <v>0</v>
      </c>
      <c r="I774" s="15" t="n">
        <v>0</v>
      </c>
      <c r="J774" s="13" t="n">
        <v>0</v>
      </c>
      <c r="K774" s="13" t="n">
        <v>0</v>
      </c>
      <c r="L774" s="13" t="n">
        <v>0</v>
      </c>
      <c r="M774" s="20" t="n">
        <v>0</v>
      </c>
      <c r="N774" s="15" t="n">
        <f aca="false">F774/(E774+0.1)</f>
        <v>0</v>
      </c>
    </row>
    <row r="775" customFormat="false" ht="12" hidden="false" customHeight="false" outlineLevel="0" collapsed="false">
      <c r="A775" s="13" t="s">
        <v>2036</v>
      </c>
      <c r="B775" s="13" t="s">
        <v>84</v>
      </c>
      <c r="C775" s="13" t="s">
        <v>1430</v>
      </c>
      <c r="D775" s="13" t="n">
        <v>0</v>
      </c>
      <c r="E775" s="20" t="n">
        <v>0</v>
      </c>
      <c r="F775" s="13" t="n">
        <v>0</v>
      </c>
      <c r="G775" s="13" t="n">
        <v>0</v>
      </c>
      <c r="H775" s="13" t="n">
        <v>0</v>
      </c>
      <c r="I775" s="15" t="n">
        <v>0</v>
      </c>
      <c r="J775" s="13" t="n">
        <v>0</v>
      </c>
      <c r="K775" s="13" t="n">
        <v>0</v>
      </c>
      <c r="L775" s="13" t="n">
        <v>0</v>
      </c>
      <c r="M775" s="20" t="n">
        <v>0</v>
      </c>
      <c r="N775" s="15" t="n">
        <f aca="false">F775/(E775+0.1)</f>
        <v>0</v>
      </c>
    </row>
    <row r="776" customFormat="false" ht="12" hidden="false" customHeight="false" outlineLevel="0" collapsed="false">
      <c r="A776" s="13" t="s">
        <v>2037</v>
      </c>
      <c r="B776" s="13" t="s">
        <v>84</v>
      </c>
      <c r="C776" s="13" t="s">
        <v>1430</v>
      </c>
      <c r="D776" s="13" t="n">
        <v>0</v>
      </c>
      <c r="E776" s="20" t="n">
        <v>0</v>
      </c>
      <c r="F776" s="13" t="n">
        <v>0</v>
      </c>
      <c r="G776" s="13" t="n">
        <v>0</v>
      </c>
      <c r="H776" s="13" t="n">
        <v>0</v>
      </c>
      <c r="I776" s="15" t="n">
        <v>0</v>
      </c>
      <c r="J776" s="13" t="n">
        <v>0</v>
      </c>
      <c r="K776" s="13" t="n">
        <v>0</v>
      </c>
      <c r="L776" s="13" t="n">
        <v>0</v>
      </c>
      <c r="M776" s="20" t="n">
        <v>0</v>
      </c>
      <c r="N776" s="15" t="n">
        <f aca="false">F776/(E776+0.1)</f>
        <v>0</v>
      </c>
    </row>
    <row r="777" customFormat="false" ht="12" hidden="false" customHeight="false" outlineLevel="0" collapsed="false">
      <c r="A777" s="13" t="s">
        <v>2038</v>
      </c>
      <c r="B777" s="13" t="s">
        <v>84</v>
      </c>
      <c r="C777" s="13" t="s">
        <v>1430</v>
      </c>
      <c r="D777" s="13" t="n">
        <v>0</v>
      </c>
      <c r="E777" s="20" t="n">
        <v>0</v>
      </c>
      <c r="F777" s="13" t="n">
        <v>0</v>
      </c>
      <c r="G777" s="13" t="n">
        <v>0</v>
      </c>
      <c r="H777" s="13" t="n">
        <v>0</v>
      </c>
      <c r="I777" s="15" t="n">
        <v>0</v>
      </c>
      <c r="J777" s="13" t="n">
        <v>0</v>
      </c>
      <c r="K777" s="13" t="n">
        <v>0</v>
      </c>
      <c r="L777" s="13" t="n">
        <v>0</v>
      </c>
      <c r="M777" s="20" t="n">
        <v>0</v>
      </c>
      <c r="N777" s="15" t="n">
        <f aca="false">F777/(E777+0.1)</f>
        <v>0</v>
      </c>
    </row>
    <row r="778" customFormat="false" ht="12" hidden="false" customHeight="false" outlineLevel="0" collapsed="false">
      <c r="A778" s="13" t="s">
        <v>2039</v>
      </c>
      <c r="B778" s="13" t="s">
        <v>84</v>
      </c>
      <c r="C778" s="13" t="s">
        <v>1430</v>
      </c>
      <c r="D778" s="13" t="n">
        <v>0</v>
      </c>
      <c r="E778" s="20" t="n">
        <v>0</v>
      </c>
      <c r="F778" s="13" t="n">
        <v>0</v>
      </c>
      <c r="G778" s="13" t="n">
        <v>0</v>
      </c>
      <c r="H778" s="13" t="n">
        <v>0</v>
      </c>
      <c r="I778" s="15" t="n">
        <v>0</v>
      </c>
      <c r="J778" s="13" t="n">
        <v>0</v>
      </c>
      <c r="K778" s="13" t="n">
        <v>0</v>
      </c>
      <c r="L778" s="13" t="n">
        <v>0</v>
      </c>
      <c r="M778" s="20" t="n">
        <v>0</v>
      </c>
      <c r="N778" s="15" t="n">
        <f aca="false">F778/(E778+0.1)</f>
        <v>0</v>
      </c>
    </row>
    <row r="779" customFormat="false" ht="12" hidden="false" customHeight="false" outlineLevel="0" collapsed="false">
      <c r="A779" s="13" t="s">
        <v>2040</v>
      </c>
      <c r="B779" s="13" t="s">
        <v>84</v>
      </c>
      <c r="C779" s="13" t="s">
        <v>1430</v>
      </c>
      <c r="D779" s="13" t="n">
        <v>0</v>
      </c>
      <c r="E779" s="20" t="n">
        <v>0</v>
      </c>
      <c r="F779" s="13" t="n">
        <v>0</v>
      </c>
      <c r="G779" s="13" t="n">
        <v>0</v>
      </c>
      <c r="H779" s="13" t="n">
        <v>0</v>
      </c>
      <c r="I779" s="15" t="n">
        <v>0</v>
      </c>
      <c r="J779" s="13" t="n">
        <v>0</v>
      </c>
      <c r="K779" s="13" t="n">
        <v>0</v>
      </c>
      <c r="L779" s="13" t="n">
        <v>0</v>
      </c>
      <c r="M779" s="20" t="n">
        <v>0</v>
      </c>
      <c r="N779" s="15" t="n">
        <f aca="false">F779/(E779+0.1)</f>
        <v>0</v>
      </c>
    </row>
    <row r="780" customFormat="false" ht="12" hidden="false" customHeight="false" outlineLevel="0" collapsed="false">
      <c r="A780" s="13" t="s">
        <v>2041</v>
      </c>
      <c r="B780" s="13" t="s">
        <v>84</v>
      </c>
      <c r="C780" s="13" t="s">
        <v>1430</v>
      </c>
      <c r="D780" s="13" t="n">
        <v>0</v>
      </c>
      <c r="E780" s="20" t="n">
        <v>0</v>
      </c>
      <c r="F780" s="13" t="n">
        <v>0</v>
      </c>
      <c r="G780" s="13" t="n">
        <v>0</v>
      </c>
      <c r="H780" s="13" t="n">
        <v>0</v>
      </c>
      <c r="I780" s="15" t="n">
        <v>0</v>
      </c>
      <c r="J780" s="13" t="n">
        <v>0</v>
      </c>
      <c r="K780" s="13" t="n">
        <v>0</v>
      </c>
      <c r="L780" s="13" t="n">
        <v>0</v>
      </c>
      <c r="M780" s="20" t="n">
        <v>0</v>
      </c>
      <c r="N780" s="15" t="n">
        <f aca="false">F780/(E780+0.1)</f>
        <v>0</v>
      </c>
    </row>
    <row r="781" customFormat="false" ht="12" hidden="false" customHeight="false" outlineLevel="0" collapsed="false">
      <c r="A781" s="13" t="s">
        <v>2042</v>
      </c>
      <c r="B781" s="13" t="s">
        <v>84</v>
      </c>
      <c r="C781" s="13" t="s">
        <v>1430</v>
      </c>
      <c r="D781" s="13" t="n">
        <v>0</v>
      </c>
      <c r="E781" s="20" t="n">
        <v>0</v>
      </c>
      <c r="F781" s="13" t="n">
        <v>0</v>
      </c>
      <c r="G781" s="13" t="n">
        <v>0</v>
      </c>
      <c r="H781" s="13" t="n">
        <v>0</v>
      </c>
      <c r="I781" s="15" t="n">
        <v>0</v>
      </c>
      <c r="J781" s="13" t="n">
        <v>0</v>
      </c>
      <c r="K781" s="13" t="n">
        <v>0</v>
      </c>
      <c r="L781" s="13" t="n">
        <v>0</v>
      </c>
      <c r="M781" s="20" t="n">
        <v>0</v>
      </c>
      <c r="N781" s="15" t="n">
        <f aca="false">F781/(E781+0.1)</f>
        <v>0</v>
      </c>
    </row>
    <row r="782" customFormat="false" ht="12" hidden="false" customHeight="false" outlineLevel="0" collapsed="false">
      <c r="A782" s="13" t="s">
        <v>2043</v>
      </c>
      <c r="B782" s="13" t="s">
        <v>84</v>
      </c>
      <c r="C782" s="13" t="s">
        <v>1430</v>
      </c>
      <c r="D782" s="13" t="n">
        <v>0</v>
      </c>
      <c r="E782" s="20" t="n">
        <v>0</v>
      </c>
      <c r="F782" s="13" t="n">
        <v>0</v>
      </c>
      <c r="G782" s="13" t="n">
        <v>0</v>
      </c>
      <c r="H782" s="13" t="n">
        <v>0</v>
      </c>
      <c r="I782" s="15" t="n">
        <v>0</v>
      </c>
      <c r="J782" s="13" t="n">
        <v>0</v>
      </c>
      <c r="K782" s="13" t="n">
        <v>0</v>
      </c>
      <c r="L782" s="13" t="n">
        <v>0</v>
      </c>
      <c r="M782" s="20" t="n">
        <v>0</v>
      </c>
      <c r="N782" s="15" t="n">
        <f aca="false">F782/(E782+0.1)</f>
        <v>0</v>
      </c>
    </row>
    <row r="783" customFormat="false" ht="12" hidden="false" customHeight="false" outlineLevel="0" collapsed="false">
      <c r="A783" s="13" t="s">
        <v>2044</v>
      </c>
      <c r="B783" s="13" t="s">
        <v>84</v>
      </c>
      <c r="C783" s="13" t="s">
        <v>1430</v>
      </c>
      <c r="D783" s="13" t="n">
        <v>0</v>
      </c>
      <c r="E783" s="20" t="n">
        <v>0</v>
      </c>
      <c r="F783" s="13" t="n">
        <v>0</v>
      </c>
      <c r="G783" s="13" t="n">
        <v>0</v>
      </c>
      <c r="H783" s="13" t="n">
        <v>0</v>
      </c>
      <c r="I783" s="15" t="n">
        <v>0</v>
      </c>
      <c r="J783" s="13" t="n">
        <v>0</v>
      </c>
      <c r="K783" s="13" t="n">
        <v>0</v>
      </c>
      <c r="L783" s="13" t="n">
        <v>0</v>
      </c>
      <c r="M783" s="20" t="n">
        <v>0</v>
      </c>
      <c r="N783" s="15" t="n">
        <f aca="false">F783/(E783+0.1)</f>
        <v>0</v>
      </c>
    </row>
    <row r="784" customFormat="false" ht="12" hidden="false" customHeight="false" outlineLevel="0" collapsed="false">
      <c r="A784" s="13" t="s">
        <v>2045</v>
      </c>
      <c r="B784" s="13" t="s">
        <v>84</v>
      </c>
      <c r="C784" s="13" t="s">
        <v>1430</v>
      </c>
      <c r="D784" s="13" t="n">
        <v>0</v>
      </c>
      <c r="E784" s="20" t="n">
        <v>0</v>
      </c>
      <c r="F784" s="13" t="n">
        <v>0</v>
      </c>
      <c r="G784" s="13" t="n">
        <v>0</v>
      </c>
      <c r="H784" s="13" t="n">
        <v>0</v>
      </c>
      <c r="I784" s="15" t="n">
        <v>0</v>
      </c>
      <c r="J784" s="13" t="n">
        <v>0</v>
      </c>
      <c r="K784" s="13" t="n">
        <v>0</v>
      </c>
      <c r="L784" s="13" t="n">
        <v>0</v>
      </c>
      <c r="M784" s="20" t="n">
        <v>0</v>
      </c>
      <c r="N784" s="15" t="n">
        <f aca="false">F784/(E784+0.1)</f>
        <v>0</v>
      </c>
    </row>
    <row r="785" customFormat="false" ht="12" hidden="false" customHeight="false" outlineLevel="0" collapsed="false">
      <c r="A785" s="13" t="s">
        <v>2046</v>
      </c>
      <c r="B785" s="13" t="s">
        <v>84</v>
      </c>
      <c r="C785" s="13" t="s">
        <v>1430</v>
      </c>
      <c r="D785" s="13" t="n">
        <v>0</v>
      </c>
      <c r="E785" s="20" t="n">
        <v>0</v>
      </c>
      <c r="F785" s="13" t="n">
        <v>0</v>
      </c>
      <c r="G785" s="13" t="n">
        <v>0</v>
      </c>
      <c r="H785" s="13" t="n">
        <v>0</v>
      </c>
      <c r="I785" s="15" t="n">
        <v>0</v>
      </c>
      <c r="J785" s="13" t="n">
        <v>0</v>
      </c>
      <c r="K785" s="13" t="n">
        <v>0</v>
      </c>
      <c r="L785" s="13" t="n">
        <v>0</v>
      </c>
      <c r="M785" s="20" t="n">
        <v>0</v>
      </c>
      <c r="N785" s="15" t="n">
        <f aca="false">F785/(E785+0.1)</f>
        <v>0</v>
      </c>
    </row>
    <row r="786" customFormat="false" ht="12" hidden="false" customHeight="false" outlineLevel="0" collapsed="false">
      <c r="A786" s="13" t="s">
        <v>2047</v>
      </c>
      <c r="B786" s="13" t="s">
        <v>84</v>
      </c>
      <c r="C786" s="13" t="s">
        <v>1430</v>
      </c>
      <c r="D786" s="13" t="n">
        <v>0</v>
      </c>
      <c r="E786" s="20" t="n">
        <v>0</v>
      </c>
      <c r="F786" s="13" t="n">
        <v>0</v>
      </c>
      <c r="G786" s="13" t="n">
        <v>0</v>
      </c>
      <c r="H786" s="13" t="n">
        <v>0</v>
      </c>
      <c r="I786" s="15" t="n">
        <v>0</v>
      </c>
      <c r="J786" s="13" t="n">
        <v>0</v>
      </c>
      <c r="K786" s="13" t="n">
        <v>0</v>
      </c>
      <c r="L786" s="13" t="n">
        <v>0</v>
      </c>
      <c r="M786" s="20" t="n">
        <v>0</v>
      </c>
      <c r="N786" s="15" t="n">
        <f aca="false">F786/(E786+0.1)</f>
        <v>0</v>
      </c>
    </row>
    <row r="787" customFormat="false" ht="12" hidden="false" customHeight="false" outlineLevel="0" collapsed="false">
      <c r="A787" s="13" t="s">
        <v>2048</v>
      </c>
      <c r="B787" s="13" t="s">
        <v>84</v>
      </c>
      <c r="C787" s="13" t="s">
        <v>1430</v>
      </c>
      <c r="D787" s="13" t="n">
        <v>0</v>
      </c>
      <c r="E787" s="20" t="n">
        <v>0</v>
      </c>
      <c r="F787" s="13" t="n">
        <v>0</v>
      </c>
      <c r="G787" s="13" t="n">
        <v>0</v>
      </c>
      <c r="H787" s="13" t="n">
        <v>0</v>
      </c>
      <c r="I787" s="15" t="n">
        <v>0</v>
      </c>
      <c r="J787" s="13" t="n">
        <v>0</v>
      </c>
      <c r="K787" s="13" t="n">
        <v>0</v>
      </c>
      <c r="L787" s="13" t="n">
        <v>0</v>
      </c>
      <c r="M787" s="20" t="n">
        <v>0</v>
      </c>
      <c r="N787" s="15" t="n">
        <f aca="false">F787/(E787+0.1)</f>
        <v>0</v>
      </c>
    </row>
    <row r="788" customFormat="false" ht="12" hidden="false" customHeight="false" outlineLevel="0" collapsed="false">
      <c r="A788" s="13" t="s">
        <v>2049</v>
      </c>
      <c r="B788" s="13" t="s">
        <v>84</v>
      </c>
      <c r="C788" s="13" t="s">
        <v>1430</v>
      </c>
      <c r="D788" s="13" t="n">
        <v>0</v>
      </c>
      <c r="E788" s="20" t="n">
        <v>0</v>
      </c>
      <c r="F788" s="13" t="n">
        <v>0</v>
      </c>
      <c r="G788" s="13" t="n">
        <v>0</v>
      </c>
      <c r="H788" s="13" t="n">
        <v>0</v>
      </c>
      <c r="I788" s="15" t="n">
        <v>0</v>
      </c>
      <c r="J788" s="13" t="n">
        <v>0</v>
      </c>
      <c r="K788" s="13" t="n">
        <v>0</v>
      </c>
      <c r="L788" s="13" t="n">
        <v>0</v>
      </c>
      <c r="M788" s="20" t="n">
        <v>0</v>
      </c>
      <c r="N788" s="15" t="n">
        <f aca="false">F788/(E788+0.1)</f>
        <v>0</v>
      </c>
    </row>
    <row r="789" customFormat="false" ht="12" hidden="false" customHeight="false" outlineLevel="0" collapsed="false">
      <c r="A789" s="13" t="s">
        <v>2050</v>
      </c>
      <c r="B789" s="13" t="s">
        <v>84</v>
      </c>
      <c r="C789" s="13" t="s">
        <v>1430</v>
      </c>
      <c r="D789" s="13" t="n">
        <v>0</v>
      </c>
      <c r="E789" s="20" t="n">
        <v>0</v>
      </c>
      <c r="F789" s="13" t="n">
        <v>0</v>
      </c>
      <c r="G789" s="13" t="n">
        <v>0</v>
      </c>
      <c r="H789" s="13" t="n">
        <v>0</v>
      </c>
      <c r="I789" s="15" t="n">
        <v>0</v>
      </c>
      <c r="J789" s="13" t="n">
        <v>0</v>
      </c>
      <c r="K789" s="13" t="n">
        <v>0</v>
      </c>
      <c r="L789" s="13" t="n">
        <v>0</v>
      </c>
      <c r="M789" s="20" t="n">
        <v>0</v>
      </c>
      <c r="N789" s="15" t="n">
        <f aca="false">F789/(E789+0.1)</f>
        <v>0</v>
      </c>
    </row>
    <row r="790" customFormat="false" ht="12" hidden="false" customHeight="false" outlineLevel="0" collapsed="false">
      <c r="A790" s="13" t="s">
        <v>2051</v>
      </c>
      <c r="B790" s="13" t="s">
        <v>84</v>
      </c>
      <c r="C790" s="13" t="s">
        <v>1430</v>
      </c>
      <c r="D790" s="13" t="n">
        <v>0</v>
      </c>
      <c r="E790" s="20" t="n">
        <v>0</v>
      </c>
      <c r="F790" s="13" t="n">
        <v>0</v>
      </c>
      <c r="G790" s="13" t="n">
        <v>0</v>
      </c>
      <c r="H790" s="13" t="n">
        <v>0</v>
      </c>
      <c r="I790" s="15" t="n">
        <v>0</v>
      </c>
      <c r="J790" s="13" t="n">
        <v>0</v>
      </c>
      <c r="K790" s="13" t="n">
        <v>0</v>
      </c>
      <c r="L790" s="13" t="n">
        <v>0</v>
      </c>
      <c r="M790" s="20" t="n">
        <v>0</v>
      </c>
      <c r="N790" s="15" t="n">
        <f aca="false">F790/(E790+0.1)</f>
        <v>0</v>
      </c>
    </row>
    <row r="791" customFormat="false" ht="12" hidden="false" customHeight="false" outlineLevel="0" collapsed="false">
      <c r="A791" s="13" t="s">
        <v>2052</v>
      </c>
      <c r="B791" s="13" t="s">
        <v>84</v>
      </c>
      <c r="C791" s="13" t="s">
        <v>1430</v>
      </c>
      <c r="D791" s="13" t="n">
        <v>0</v>
      </c>
      <c r="E791" s="20" t="n">
        <v>0</v>
      </c>
      <c r="F791" s="13" t="n">
        <v>0</v>
      </c>
      <c r="G791" s="13" t="n">
        <v>0</v>
      </c>
      <c r="H791" s="13" t="n">
        <v>0</v>
      </c>
      <c r="I791" s="15" t="n">
        <v>0</v>
      </c>
      <c r="J791" s="13" t="n">
        <v>0</v>
      </c>
      <c r="K791" s="13" t="n">
        <v>0</v>
      </c>
      <c r="L791" s="13" t="n">
        <v>0</v>
      </c>
      <c r="M791" s="20" t="n">
        <v>0</v>
      </c>
      <c r="N791" s="15" t="n">
        <f aca="false">F791/(E791+0.1)</f>
        <v>0</v>
      </c>
    </row>
    <row r="792" customFormat="false" ht="12" hidden="false" customHeight="false" outlineLevel="0" collapsed="false">
      <c r="A792" s="13" t="s">
        <v>2053</v>
      </c>
      <c r="B792" s="13" t="s">
        <v>84</v>
      </c>
      <c r="C792" s="13" t="s">
        <v>1430</v>
      </c>
      <c r="D792" s="13" t="n">
        <v>0</v>
      </c>
      <c r="E792" s="20" t="n">
        <v>0</v>
      </c>
      <c r="F792" s="13" t="n">
        <v>0</v>
      </c>
      <c r="G792" s="13" t="n">
        <v>0</v>
      </c>
      <c r="H792" s="13" t="n">
        <v>0</v>
      </c>
      <c r="I792" s="15" t="n">
        <v>0</v>
      </c>
      <c r="J792" s="13" t="n">
        <v>0</v>
      </c>
      <c r="K792" s="13" t="n">
        <v>0</v>
      </c>
      <c r="L792" s="13" t="n">
        <v>0</v>
      </c>
      <c r="M792" s="20" t="n">
        <v>0</v>
      </c>
      <c r="N792" s="15" t="n">
        <f aca="false">F792/(E792+0.1)</f>
        <v>0</v>
      </c>
    </row>
    <row r="793" customFormat="false" ht="12" hidden="false" customHeight="false" outlineLevel="0" collapsed="false">
      <c r="A793" s="13" t="s">
        <v>2054</v>
      </c>
      <c r="B793" s="13" t="s">
        <v>84</v>
      </c>
      <c r="C793" s="13" t="s">
        <v>1430</v>
      </c>
      <c r="D793" s="13" t="n">
        <v>0</v>
      </c>
      <c r="E793" s="20" t="n">
        <v>0</v>
      </c>
      <c r="F793" s="13" t="n">
        <v>0</v>
      </c>
      <c r="G793" s="13" t="n">
        <v>0</v>
      </c>
      <c r="H793" s="13" t="n">
        <v>0</v>
      </c>
      <c r="I793" s="15" t="n">
        <v>0</v>
      </c>
      <c r="J793" s="13" t="n">
        <v>0</v>
      </c>
      <c r="K793" s="13" t="n">
        <v>0</v>
      </c>
      <c r="L793" s="13" t="n">
        <v>0</v>
      </c>
      <c r="M793" s="20" t="n">
        <v>0</v>
      </c>
      <c r="N793" s="15" t="n">
        <f aca="false">F793/(E793+0.1)</f>
        <v>0</v>
      </c>
    </row>
    <row r="794" customFormat="false" ht="12" hidden="false" customHeight="false" outlineLevel="0" collapsed="false">
      <c r="A794" s="13" t="s">
        <v>2055</v>
      </c>
      <c r="B794" s="13" t="s">
        <v>84</v>
      </c>
      <c r="C794" s="13" t="s">
        <v>1430</v>
      </c>
      <c r="D794" s="13" t="n">
        <v>0</v>
      </c>
      <c r="E794" s="20" t="n">
        <v>0</v>
      </c>
      <c r="F794" s="13" t="n">
        <v>0</v>
      </c>
      <c r="G794" s="13" t="n">
        <v>0</v>
      </c>
      <c r="H794" s="13" t="n">
        <v>0</v>
      </c>
      <c r="I794" s="15" t="n">
        <v>0</v>
      </c>
      <c r="J794" s="13" t="n">
        <v>0</v>
      </c>
      <c r="K794" s="13" t="n">
        <v>0</v>
      </c>
      <c r="L794" s="13" t="n">
        <v>0</v>
      </c>
      <c r="M794" s="20" t="n">
        <v>0</v>
      </c>
      <c r="N794" s="15" t="n">
        <f aca="false">F794/(E794+0.1)</f>
        <v>0</v>
      </c>
    </row>
    <row r="795" customFormat="false" ht="12" hidden="false" customHeight="false" outlineLevel="0" collapsed="false">
      <c r="A795" s="13" t="s">
        <v>2056</v>
      </c>
      <c r="B795" s="13" t="s">
        <v>84</v>
      </c>
      <c r="C795" s="13" t="s">
        <v>1430</v>
      </c>
      <c r="D795" s="13" t="n">
        <v>0</v>
      </c>
      <c r="E795" s="20" t="n">
        <v>0</v>
      </c>
      <c r="F795" s="13" t="n">
        <v>0</v>
      </c>
      <c r="G795" s="13" t="n">
        <v>0</v>
      </c>
      <c r="H795" s="13" t="n">
        <v>0</v>
      </c>
      <c r="I795" s="15" t="n">
        <v>0</v>
      </c>
      <c r="J795" s="13" t="n">
        <v>0</v>
      </c>
      <c r="K795" s="13" t="n">
        <v>0</v>
      </c>
      <c r="L795" s="13" t="n">
        <v>0</v>
      </c>
      <c r="M795" s="20" t="n">
        <v>0</v>
      </c>
      <c r="N795" s="15" t="n">
        <f aca="false">F795/(E795+0.1)</f>
        <v>0</v>
      </c>
    </row>
    <row r="796" customFormat="false" ht="12" hidden="false" customHeight="false" outlineLevel="0" collapsed="false">
      <c r="A796" s="13" t="s">
        <v>2057</v>
      </c>
      <c r="B796" s="13" t="s">
        <v>84</v>
      </c>
      <c r="C796" s="13" t="s">
        <v>1430</v>
      </c>
      <c r="D796" s="13" t="n">
        <v>0</v>
      </c>
      <c r="E796" s="20" t="n">
        <v>0</v>
      </c>
      <c r="F796" s="13" t="n">
        <v>0</v>
      </c>
      <c r="G796" s="13" t="n">
        <v>0</v>
      </c>
      <c r="H796" s="13" t="n">
        <v>0</v>
      </c>
      <c r="I796" s="15" t="n">
        <v>0</v>
      </c>
      <c r="J796" s="13" t="n">
        <v>0</v>
      </c>
      <c r="K796" s="13" t="n">
        <v>0</v>
      </c>
      <c r="L796" s="13" t="n">
        <v>0</v>
      </c>
      <c r="M796" s="20" t="n">
        <v>0</v>
      </c>
      <c r="N796" s="15" t="n">
        <f aca="false">F796/(E796+0.1)</f>
        <v>0</v>
      </c>
    </row>
    <row r="797" customFormat="false" ht="12" hidden="false" customHeight="false" outlineLevel="0" collapsed="false">
      <c r="A797" s="13" t="s">
        <v>2058</v>
      </c>
      <c r="B797" s="13" t="s">
        <v>84</v>
      </c>
      <c r="C797" s="13" t="s">
        <v>1430</v>
      </c>
      <c r="D797" s="13" t="n">
        <v>0</v>
      </c>
      <c r="E797" s="20" t="n">
        <v>0</v>
      </c>
      <c r="F797" s="13" t="n">
        <v>0</v>
      </c>
      <c r="G797" s="13" t="n">
        <v>0</v>
      </c>
      <c r="H797" s="13" t="n">
        <v>0</v>
      </c>
      <c r="I797" s="15" t="n">
        <v>0</v>
      </c>
      <c r="J797" s="13" t="n">
        <v>0</v>
      </c>
      <c r="K797" s="13" t="n">
        <v>0</v>
      </c>
      <c r="L797" s="13" t="n">
        <v>0</v>
      </c>
      <c r="M797" s="20" t="n">
        <v>0</v>
      </c>
      <c r="N797" s="15" t="n">
        <f aca="false">F797/(E797+0.1)</f>
        <v>0</v>
      </c>
    </row>
    <row r="798" customFormat="false" ht="12" hidden="false" customHeight="false" outlineLevel="0" collapsed="false">
      <c r="A798" s="13" t="s">
        <v>2059</v>
      </c>
      <c r="B798" s="13" t="s">
        <v>84</v>
      </c>
      <c r="C798" s="13" t="s">
        <v>1430</v>
      </c>
      <c r="D798" s="13" t="n">
        <v>0</v>
      </c>
      <c r="E798" s="20" t="n">
        <v>0</v>
      </c>
      <c r="F798" s="13" t="n">
        <v>0</v>
      </c>
      <c r="G798" s="13" t="n">
        <v>0</v>
      </c>
      <c r="H798" s="13" t="n">
        <v>0</v>
      </c>
      <c r="I798" s="15" t="n">
        <v>0</v>
      </c>
      <c r="J798" s="13" t="n">
        <v>0</v>
      </c>
      <c r="K798" s="13" t="n">
        <v>0</v>
      </c>
      <c r="L798" s="13" t="n">
        <v>0</v>
      </c>
      <c r="M798" s="20" t="n">
        <v>0</v>
      </c>
      <c r="N798" s="15" t="n">
        <f aca="false">F798/(E798+0.1)</f>
        <v>0</v>
      </c>
    </row>
    <row r="799" customFormat="false" ht="12" hidden="false" customHeight="false" outlineLevel="0" collapsed="false">
      <c r="A799" s="13" t="s">
        <v>2060</v>
      </c>
      <c r="B799" s="13" t="s">
        <v>84</v>
      </c>
      <c r="C799" s="13" t="s">
        <v>1267</v>
      </c>
      <c r="D799" s="13" t="n">
        <v>0</v>
      </c>
      <c r="E799" s="20" t="n">
        <v>0</v>
      </c>
      <c r="F799" s="13" t="n">
        <v>0</v>
      </c>
      <c r="G799" s="13" t="n">
        <v>0</v>
      </c>
      <c r="H799" s="13" t="n">
        <v>0</v>
      </c>
      <c r="I799" s="15" t="n">
        <v>0</v>
      </c>
      <c r="J799" s="13" t="n">
        <v>0</v>
      </c>
      <c r="K799" s="13" t="n">
        <v>0</v>
      </c>
      <c r="L799" s="13" t="n">
        <v>0</v>
      </c>
      <c r="M799" s="20" t="n">
        <v>0</v>
      </c>
      <c r="N799" s="15" t="n">
        <f aca="false">F799/(E799+0.1)</f>
        <v>0</v>
      </c>
    </row>
    <row r="800" customFormat="false" ht="12" hidden="false" customHeight="false" outlineLevel="0" collapsed="false">
      <c r="A800" s="13" t="s">
        <v>2061</v>
      </c>
      <c r="B800" s="13" t="s">
        <v>84</v>
      </c>
      <c r="C800" s="13" t="s">
        <v>1430</v>
      </c>
      <c r="D800" s="13" t="n">
        <v>0</v>
      </c>
      <c r="E800" s="20" t="n">
        <v>0</v>
      </c>
      <c r="F800" s="13" t="n">
        <v>0</v>
      </c>
      <c r="G800" s="13" t="n">
        <v>0</v>
      </c>
      <c r="H800" s="13" t="n">
        <v>0</v>
      </c>
      <c r="I800" s="15" t="n">
        <v>0</v>
      </c>
      <c r="J800" s="13" t="n">
        <v>0</v>
      </c>
      <c r="K800" s="13" t="n">
        <v>0</v>
      </c>
      <c r="L800" s="13" t="n">
        <v>0</v>
      </c>
      <c r="M800" s="20" t="n">
        <v>0</v>
      </c>
      <c r="N800" s="15" t="n">
        <f aca="false">F800/(E800+0.1)</f>
        <v>0</v>
      </c>
    </row>
    <row r="801" customFormat="false" ht="12" hidden="false" customHeight="false" outlineLevel="0" collapsed="false">
      <c r="A801" s="13" t="s">
        <v>2062</v>
      </c>
      <c r="B801" s="13" t="s">
        <v>84</v>
      </c>
      <c r="C801" s="13" t="s">
        <v>1430</v>
      </c>
      <c r="D801" s="13" t="n">
        <v>0</v>
      </c>
      <c r="E801" s="20" t="n">
        <v>0</v>
      </c>
      <c r="F801" s="13" t="n">
        <v>0</v>
      </c>
      <c r="G801" s="13" t="n">
        <v>0</v>
      </c>
      <c r="H801" s="13" t="n">
        <v>0</v>
      </c>
      <c r="I801" s="15" t="n">
        <v>0</v>
      </c>
      <c r="J801" s="13" t="n">
        <v>0</v>
      </c>
      <c r="K801" s="13" t="n">
        <v>0</v>
      </c>
      <c r="L801" s="13" t="n">
        <v>0</v>
      </c>
      <c r="M801" s="20" t="n">
        <v>0</v>
      </c>
      <c r="N801" s="15" t="n">
        <f aca="false">F801/(E801+0.1)</f>
        <v>0</v>
      </c>
    </row>
    <row r="802" customFormat="false" ht="12" hidden="false" customHeight="false" outlineLevel="0" collapsed="false">
      <c r="A802" s="13" t="s">
        <v>2063</v>
      </c>
      <c r="B802" s="13" t="s">
        <v>84</v>
      </c>
      <c r="C802" s="13" t="s">
        <v>1430</v>
      </c>
      <c r="D802" s="13" t="n">
        <v>0</v>
      </c>
      <c r="E802" s="20" t="n">
        <v>1</v>
      </c>
      <c r="F802" s="13" t="n">
        <v>1</v>
      </c>
      <c r="G802" s="13" t="n">
        <v>0</v>
      </c>
      <c r="H802" s="13" t="n">
        <v>0</v>
      </c>
      <c r="I802" s="15" t="n">
        <v>0</v>
      </c>
      <c r="J802" s="13" t="n">
        <v>0</v>
      </c>
      <c r="K802" s="13" t="n">
        <v>0</v>
      </c>
      <c r="L802" s="13" t="n">
        <v>0</v>
      </c>
      <c r="M802" s="20" t="n">
        <v>0</v>
      </c>
      <c r="N802" s="15" t="n">
        <f aca="false">F802/(E802+0.1)</f>
        <v>0.909090909090909</v>
      </c>
    </row>
    <row r="803" customFormat="false" ht="12" hidden="false" customHeight="false" outlineLevel="0" collapsed="false">
      <c r="A803" s="13" t="s">
        <v>2064</v>
      </c>
      <c r="B803" s="13" t="s">
        <v>84</v>
      </c>
      <c r="C803" s="13" t="s">
        <v>1430</v>
      </c>
      <c r="D803" s="13" t="n">
        <v>0</v>
      </c>
      <c r="E803" s="20" t="n">
        <v>0</v>
      </c>
      <c r="F803" s="13" t="n">
        <v>0</v>
      </c>
      <c r="G803" s="13" t="n">
        <v>0</v>
      </c>
      <c r="H803" s="13" t="n">
        <v>0</v>
      </c>
      <c r="I803" s="15" t="n">
        <v>0</v>
      </c>
      <c r="J803" s="13" t="n">
        <v>0</v>
      </c>
      <c r="K803" s="13" t="n">
        <v>0</v>
      </c>
      <c r="L803" s="13" t="n">
        <v>0</v>
      </c>
      <c r="M803" s="20" t="n">
        <v>0</v>
      </c>
      <c r="N803" s="15" t="n">
        <f aca="false">F803/(E803+0.1)</f>
        <v>0</v>
      </c>
    </row>
    <row r="804" customFormat="false" ht="12" hidden="false" customHeight="false" outlineLevel="0" collapsed="false">
      <c r="A804" s="13" t="s">
        <v>2065</v>
      </c>
      <c r="B804" s="13" t="s">
        <v>84</v>
      </c>
      <c r="C804" s="13" t="s">
        <v>1430</v>
      </c>
      <c r="D804" s="13" t="n">
        <v>0</v>
      </c>
      <c r="E804" s="20" t="n">
        <v>0</v>
      </c>
      <c r="F804" s="13" t="n">
        <v>0</v>
      </c>
      <c r="G804" s="13" t="n">
        <v>0</v>
      </c>
      <c r="H804" s="13" t="n">
        <v>0</v>
      </c>
      <c r="I804" s="15" t="n">
        <v>0</v>
      </c>
      <c r="J804" s="13" t="n">
        <v>0</v>
      </c>
      <c r="K804" s="13" t="n">
        <v>0</v>
      </c>
      <c r="L804" s="13" t="n">
        <v>0</v>
      </c>
      <c r="M804" s="20" t="n">
        <v>0</v>
      </c>
      <c r="N804" s="15" t="n">
        <f aca="false">F804/(E804+0.1)</f>
        <v>0</v>
      </c>
    </row>
    <row r="805" customFormat="false" ht="12" hidden="false" customHeight="false" outlineLevel="0" collapsed="false">
      <c r="A805" s="13" t="s">
        <v>2066</v>
      </c>
      <c r="B805" s="13" t="s">
        <v>84</v>
      </c>
      <c r="C805" s="13" t="s">
        <v>1430</v>
      </c>
      <c r="D805" s="13" t="n">
        <v>0</v>
      </c>
      <c r="E805" s="20" t="n">
        <v>0</v>
      </c>
      <c r="F805" s="13" t="n">
        <v>0</v>
      </c>
      <c r="G805" s="13" t="n">
        <v>0</v>
      </c>
      <c r="H805" s="13" t="n">
        <v>0</v>
      </c>
      <c r="I805" s="15" t="n">
        <v>0</v>
      </c>
      <c r="J805" s="13" t="n">
        <v>0</v>
      </c>
      <c r="K805" s="13" t="n">
        <v>0</v>
      </c>
      <c r="L805" s="13" t="n">
        <v>0</v>
      </c>
      <c r="M805" s="20" t="n">
        <v>0</v>
      </c>
      <c r="N805" s="15" t="n">
        <f aca="false">F805/(E805+0.1)</f>
        <v>0</v>
      </c>
    </row>
    <row r="806" customFormat="false" ht="12" hidden="false" customHeight="false" outlineLevel="0" collapsed="false">
      <c r="A806" s="13" t="s">
        <v>2067</v>
      </c>
      <c r="B806" s="13" t="s">
        <v>84</v>
      </c>
      <c r="C806" s="13" t="s">
        <v>1430</v>
      </c>
      <c r="D806" s="13" t="n">
        <v>0</v>
      </c>
      <c r="E806" s="20" t="n">
        <v>0</v>
      </c>
      <c r="F806" s="13" t="n">
        <v>0</v>
      </c>
      <c r="G806" s="13" t="n">
        <v>0</v>
      </c>
      <c r="H806" s="13" t="n">
        <v>0</v>
      </c>
      <c r="I806" s="15" t="n">
        <v>0</v>
      </c>
      <c r="J806" s="13" t="n">
        <v>0</v>
      </c>
      <c r="K806" s="13" t="n">
        <v>0</v>
      </c>
      <c r="L806" s="13" t="n">
        <v>0</v>
      </c>
      <c r="M806" s="20" t="n">
        <v>0</v>
      </c>
      <c r="N806" s="15" t="n">
        <f aca="false">F806/(E806+0.1)</f>
        <v>0</v>
      </c>
    </row>
    <row r="807" customFormat="false" ht="12" hidden="false" customHeight="false" outlineLevel="0" collapsed="false">
      <c r="A807" s="13" t="s">
        <v>2068</v>
      </c>
      <c r="B807" s="13" t="s">
        <v>84</v>
      </c>
      <c r="C807" s="13" t="s">
        <v>1430</v>
      </c>
      <c r="D807" s="13" t="n">
        <v>0</v>
      </c>
      <c r="E807" s="20" t="n">
        <v>0</v>
      </c>
      <c r="F807" s="13" t="n">
        <v>0</v>
      </c>
      <c r="G807" s="13" t="n">
        <v>0</v>
      </c>
      <c r="H807" s="13" t="n">
        <v>0</v>
      </c>
      <c r="I807" s="15" t="n">
        <v>0</v>
      </c>
      <c r="J807" s="13" t="n">
        <v>0</v>
      </c>
      <c r="K807" s="13" t="n">
        <v>0</v>
      </c>
      <c r="L807" s="13" t="n">
        <v>0</v>
      </c>
      <c r="M807" s="20" t="n">
        <v>0</v>
      </c>
      <c r="N807" s="15" t="n">
        <f aca="false">F807/(E807+0.1)</f>
        <v>0</v>
      </c>
    </row>
    <row r="808" customFormat="false" ht="12" hidden="false" customHeight="false" outlineLevel="0" collapsed="false">
      <c r="A808" s="13" t="s">
        <v>2069</v>
      </c>
      <c r="B808" s="13" t="s">
        <v>84</v>
      </c>
      <c r="C808" s="13" t="s">
        <v>1430</v>
      </c>
      <c r="D808" s="13" t="n">
        <v>0</v>
      </c>
      <c r="E808" s="20" t="n">
        <v>0</v>
      </c>
      <c r="F808" s="13" t="n">
        <v>0</v>
      </c>
      <c r="G808" s="13" t="n">
        <v>0</v>
      </c>
      <c r="H808" s="13" t="n">
        <v>0</v>
      </c>
      <c r="I808" s="15" t="n">
        <v>0</v>
      </c>
      <c r="J808" s="13" t="n">
        <v>0</v>
      </c>
      <c r="K808" s="13" t="n">
        <v>0</v>
      </c>
      <c r="L808" s="13" t="n">
        <v>0</v>
      </c>
      <c r="M808" s="20" t="n">
        <v>0</v>
      </c>
      <c r="N808" s="15" t="n">
        <f aca="false">F808/(E808+0.1)</f>
        <v>0</v>
      </c>
    </row>
    <row r="809" customFormat="false" ht="12" hidden="false" customHeight="false" outlineLevel="0" collapsed="false">
      <c r="A809" s="13" t="s">
        <v>2070</v>
      </c>
      <c r="B809" s="13" t="s">
        <v>84</v>
      </c>
      <c r="C809" s="13" t="s">
        <v>1430</v>
      </c>
      <c r="D809" s="13" t="n">
        <v>0</v>
      </c>
      <c r="E809" s="20" t="n">
        <v>0</v>
      </c>
      <c r="F809" s="13" t="n">
        <v>0</v>
      </c>
      <c r="G809" s="13" t="n">
        <v>0</v>
      </c>
      <c r="H809" s="13" t="n">
        <v>0</v>
      </c>
      <c r="I809" s="15" t="n">
        <v>0</v>
      </c>
      <c r="J809" s="13" t="n">
        <v>0</v>
      </c>
      <c r="K809" s="13" t="n">
        <v>0</v>
      </c>
      <c r="L809" s="13" t="n">
        <v>0</v>
      </c>
      <c r="M809" s="20" t="n">
        <v>0</v>
      </c>
      <c r="N809" s="15" t="n">
        <f aca="false">F809/(E809+0.1)</f>
        <v>0</v>
      </c>
    </row>
    <row r="810" customFormat="false" ht="12" hidden="false" customHeight="false" outlineLevel="0" collapsed="false">
      <c r="A810" s="13" t="s">
        <v>2071</v>
      </c>
      <c r="B810" s="13" t="s">
        <v>84</v>
      </c>
      <c r="C810" s="13" t="s">
        <v>1430</v>
      </c>
      <c r="D810" s="13" t="n">
        <v>0</v>
      </c>
      <c r="E810" s="20" t="n">
        <v>0</v>
      </c>
      <c r="F810" s="13" t="n">
        <v>0</v>
      </c>
      <c r="G810" s="13" t="n">
        <v>0</v>
      </c>
      <c r="H810" s="13" t="n">
        <v>0</v>
      </c>
      <c r="I810" s="15" t="n">
        <v>0</v>
      </c>
      <c r="J810" s="13" t="n">
        <v>0</v>
      </c>
      <c r="K810" s="13" t="n">
        <v>0</v>
      </c>
      <c r="L810" s="13" t="n">
        <v>0</v>
      </c>
      <c r="M810" s="20" t="n">
        <v>0</v>
      </c>
      <c r="N810" s="15" t="n">
        <f aca="false">F810/(E810+0.1)</f>
        <v>0</v>
      </c>
    </row>
    <row r="811" customFormat="false" ht="12" hidden="false" customHeight="false" outlineLevel="0" collapsed="false">
      <c r="A811" s="13" t="s">
        <v>2072</v>
      </c>
      <c r="B811" s="13" t="s">
        <v>84</v>
      </c>
      <c r="C811" s="13" t="s">
        <v>1430</v>
      </c>
      <c r="D811" s="13" t="n">
        <v>0</v>
      </c>
      <c r="E811" s="20" t="n">
        <v>0</v>
      </c>
      <c r="F811" s="13" t="n">
        <v>0</v>
      </c>
      <c r="G811" s="13" t="n">
        <v>0</v>
      </c>
      <c r="H811" s="13" t="n">
        <v>0</v>
      </c>
      <c r="I811" s="15" t="n">
        <v>0</v>
      </c>
      <c r="J811" s="13" t="n">
        <v>0</v>
      </c>
      <c r="K811" s="13" t="n">
        <v>0</v>
      </c>
      <c r="L811" s="13" t="n">
        <v>0</v>
      </c>
      <c r="M811" s="20" t="n">
        <v>0</v>
      </c>
      <c r="N811" s="15" t="n">
        <f aca="false">F811/(E811+0.1)</f>
        <v>0</v>
      </c>
    </row>
    <row r="812" customFormat="false" ht="12" hidden="false" customHeight="false" outlineLevel="0" collapsed="false">
      <c r="A812" s="13" t="s">
        <v>2073</v>
      </c>
      <c r="B812" s="13" t="s">
        <v>84</v>
      </c>
      <c r="C812" s="13" t="s">
        <v>1430</v>
      </c>
      <c r="D812" s="13" t="n">
        <v>0</v>
      </c>
      <c r="E812" s="20" t="n">
        <v>0</v>
      </c>
      <c r="F812" s="13" t="n">
        <v>0</v>
      </c>
      <c r="G812" s="13" t="n">
        <v>0</v>
      </c>
      <c r="H812" s="13" t="n">
        <v>0</v>
      </c>
      <c r="I812" s="15" t="n">
        <v>0</v>
      </c>
      <c r="J812" s="13" t="n">
        <v>0</v>
      </c>
      <c r="K812" s="13" t="n">
        <v>0</v>
      </c>
      <c r="L812" s="13" t="n">
        <v>0</v>
      </c>
      <c r="M812" s="20" t="n">
        <v>0</v>
      </c>
      <c r="N812" s="15" t="n">
        <f aca="false">F812/(E812+0.1)</f>
        <v>0</v>
      </c>
    </row>
    <row r="813" customFormat="false" ht="12" hidden="false" customHeight="false" outlineLevel="0" collapsed="false">
      <c r="A813" s="13" t="s">
        <v>2074</v>
      </c>
      <c r="B813" s="13" t="s">
        <v>84</v>
      </c>
      <c r="C813" s="13" t="s">
        <v>1430</v>
      </c>
      <c r="D813" s="13" t="n">
        <v>0</v>
      </c>
      <c r="E813" s="20" t="n">
        <v>0</v>
      </c>
      <c r="F813" s="13" t="n">
        <v>0</v>
      </c>
      <c r="G813" s="13" t="n">
        <v>0</v>
      </c>
      <c r="H813" s="13" t="n">
        <v>0</v>
      </c>
      <c r="I813" s="15" t="n">
        <v>0</v>
      </c>
      <c r="J813" s="13" t="n">
        <v>0</v>
      </c>
      <c r="K813" s="13" t="n">
        <v>0</v>
      </c>
      <c r="L813" s="13" t="n">
        <v>0</v>
      </c>
      <c r="M813" s="20" t="n">
        <v>0</v>
      </c>
      <c r="N813" s="15" t="n">
        <f aca="false">F813/(E813+0.1)</f>
        <v>0</v>
      </c>
    </row>
    <row r="814" customFormat="false" ht="12" hidden="false" customHeight="false" outlineLevel="0" collapsed="false">
      <c r="A814" s="13" t="s">
        <v>2075</v>
      </c>
      <c r="B814" s="13" t="s">
        <v>84</v>
      </c>
      <c r="C814" s="13" t="s">
        <v>1430</v>
      </c>
      <c r="D814" s="13" t="n">
        <v>0</v>
      </c>
      <c r="E814" s="20" t="n">
        <v>0</v>
      </c>
      <c r="F814" s="13" t="n">
        <v>0</v>
      </c>
      <c r="G814" s="13" t="n">
        <v>0</v>
      </c>
      <c r="H814" s="13" t="n">
        <v>0</v>
      </c>
      <c r="I814" s="15" t="n">
        <v>0</v>
      </c>
      <c r="J814" s="13" t="n">
        <v>0</v>
      </c>
      <c r="K814" s="13" t="n">
        <v>0</v>
      </c>
      <c r="L814" s="13" t="n">
        <v>0</v>
      </c>
      <c r="M814" s="20" t="n">
        <v>0</v>
      </c>
      <c r="N814" s="15" t="n">
        <f aca="false">F814/(E814+0.1)</f>
        <v>0</v>
      </c>
    </row>
    <row r="815" customFormat="false" ht="12" hidden="false" customHeight="false" outlineLevel="0" collapsed="false">
      <c r="A815" s="13" t="s">
        <v>2076</v>
      </c>
      <c r="B815" s="13" t="s">
        <v>84</v>
      </c>
      <c r="C815" s="13" t="s">
        <v>1430</v>
      </c>
      <c r="D815" s="13" t="n">
        <v>0</v>
      </c>
      <c r="E815" s="20" t="n">
        <v>0</v>
      </c>
      <c r="F815" s="13" t="n">
        <v>0</v>
      </c>
      <c r="G815" s="13" t="n">
        <v>0</v>
      </c>
      <c r="H815" s="13" t="n">
        <v>0</v>
      </c>
      <c r="I815" s="15" t="n">
        <v>0</v>
      </c>
      <c r="J815" s="13" t="n">
        <v>0</v>
      </c>
      <c r="K815" s="13" t="n">
        <v>0</v>
      </c>
      <c r="L815" s="13" t="n">
        <v>0</v>
      </c>
      <c r="M815" s="20" t="n">
        <v>0</v>
      </c>
      <c r="N815" s="15" t="n">
        <f aca="false">F815/(E815+0.1)</f>
        <v>0</v>
      </c>
    </row>
    <row r="816" customFormat="false" ht="12" hidden="false" customHeight="false" outlineLevel="0" collapsed="false">
      <c r="A816" s="13" t="s">
        <v>2077</v>
      </c>
      <c r="B816" s="13" t="s">
        <v>84</v>
      </c>
      <c r="C816" s="13" t="s">
        <v>1430</v>
      </c>
      <c r="D816" s="13" t="n">
        <v>0</v>
      </c>
      <c r="E816" s="20" t="n">
        <v>0</v>
      </c>
      <c r="F816" s="13" t="n">
        <v>0</v>
      </c>
      <c r="G816" s="13" t="n">
        <v>0</v>
      </c>
      <c r="H816" s="13" t="n">
        <v>0</v>
      </c>
      <c r="I816" s="15" t="n">
        <v>0</v>
      </c>
      <c r="J816" s="13" t="n">
        <v>0</v>
      </c>
      <c r="K816" s="13" t="n">
        <v>0</v>
      </c>
      <c r="L816" s="13" t="n">
        <v>0</v>
      </c>
      <c r="M816" s="20" t="n">
        <v>0</v>
      </c>
      <c r="N816" s="15" t="n">
        <f aca="false">F816/(E816+0.1)</f>
        <v>0</v>
      </c>
    </row>
    <row r="817" customFormat="false" ht="12" hidden="false" customHeight="false" outlineLevel="0" collapsed="false">
      <c r="A817" s="13" t="s">
        <v>2078</v>
      </c>
      <c r="B817" s="13" t="s">
        <v>84</v>
      </c>
      <c r="C817" s="13" t="s">
        <v>1430</v>
      </c>
      <c r="D817" s="13" t="n">
        <v>0</v>
      </c>
      <c r="E817" s="20" t="n">
        <v>0</v>
      </c>
      <c r="F817" s="13" t="n">
        <v>0</v>
      </c>
      <c r="G817" s="13" t="n">
        <v>0</v>
      </c>
      <c r="H817" s="13" t="n">
        <v>0</v>
      </c>
      <c r="I817" s="15" t="n">
        <v>0</v>
      </c>
      <c r="J817" s="13" t="n">
        <v>0</v>
      </c>
      <c r="K817" s="13" t="n">
        <v>0</v>
      </c>
      <c r="L817" s="13" t="n">
        <v>0</v>
      </c>
      <c r="M817" s="20" t="n">
        <v>0</v>
      </c>
      <c r="N817" s="15" t="n">
        <f aca="false">F817/(E817+0.1)</f>
        <v>0</v>
      </c>
    </row>
    <row r="818" customFormat="false" ht="12" hidden="false" customHeight="false" outlineLevel="0" collapsed="false">
      <c r="A818" s="13" t="s">
        <v>2079</v>
      </c>
      <c r="B818" s="13" t="s">
        <v>84</v>
      </c>
      <c r="C818" s="13" t="s">
        <v>1430</v>
      </c>
      <c r="D818" s="13" t="n">
        <v>0</v>
      </c>
      <c r="E818" s="20" t="n">
        <v>0</v>
      </c>
      <c r="F818" s="13" t="n">
        <v>0</v>
      </c>
      <c r="G818" s="13" t="n">
        <v>0</v>
      </c>
      <c r="H818" s="13" t="n">
        <v>0</v>
      </c>
      <c r="I818" s="15" t="n">
        <v>0</v>
      </c>
      <c r="J818" s="13" t="n">
        <v>0</v>
      </c>
      <c r="K818" s="13" t="n">
        <v>0</v>
      </c>
      <c r="L818" s="13" t="n">
        <v>0</v>
      </c>
      <c r="M818" s="20" t="n">
        <v>0</v>
      </c>
      <c r="N818" s="15" t="n">
        <f aca="false">F818/(E818+0.1)</f>
        <v>0</v>
      </c>
    </row>
    <row r="819" customFormat="false" ht="12" hidden="false" customHeight="false" outlineLevel="0" collapsed="false">
      <c r="A819" s="13" t="s">
        <v>2080</v>
      </c>
      <c r="B819" s="13" t="s">
        <v>84</v>
      </c>
      <c r="C819" s="13" t="s">
        <v>1430</v>
      </c>
      <c r="D819" s="13" t="n">
        <v>0</v>
      </c>
      <c r="E819" s="20" t="n">
        <v>0</v>
      </c>
      <c r="F819" s="13" t="n">
        <v>0</v>
      </c>
      <c r="G819" s="13" t="n">
        <v>0</v>
      </c>
      <c r="H819" s="13" t="n">
        <v>0</v>
      </c>
      <c r="I819" s="15" t="n">
        <v>0</v>
      </c>
      <c r="J819" s="13" t="n">
        <v>0</v>
      </c>
      <c r="K819" s="13" t="n">
        <v>0</v>
      </c>
      <c r="L819" s="13" t="n">
        <v>0</v>
      </c>
      <c r="M819" s="20" t="n">
        <v>0</v>
      </c>
      <c r="N819" s="15" t="n">
        <f aca="false">F819/(E819+0.1)</f>
        <v>0</v>
      </c>
    </row>
    <row r="820" customFormat="false" ht="12" hidden="false" customHeight="false" outlineLevel="0" collapsed="false">
      <c r="A820" s="13" t="s">
        <v>2081</v>
      </c>
      <c r="B820" s="13" t="s">
        <v>84</v>
      </c>
      <c r="C820" s="13" t="s">
        <v>1430</v>
      </c>
      <c r="D820" s="13" t="n">
        <v>0</v>
      </c>
      <c r="E820" s="20" t="n">
        <v>0</v>
      </c>
      <c r="F820" s="13" t="n">
        <v>0</v>
      </c>
      <c r="G820" s="13" t="n">
        <v>0</v>
      </c>
      <c r="H820" s="13" t="n">
        <v>0</v>
      </c>
      <c r="I820" s="15" t="n">
        <v>0</v>
      </c>
      <c r="J820" s="13" t="n">
        <v>0</v>
      </c>
      <c r="K820" s="13" t="n">
        <v>0</v>
      </c>
      <c r="L820" s="13" t="n">
        <v>0</v>
      </c>
      <c r="M820" s="20" t="n">
        <v>0</v>
      </c>
      <c r="N820" s="15" t="n">
        <f aca="false">F820/(E820+0.1)</f>
        <v>0</v>
      </c>
    </row>
    <row r="821" customFormat="false" ht="12" hidden="false" customHeight="false" outlineLevel="0" collapsed="false">
      <c r="A821" s="13" t="s">
        <v>2082</v>
      </c>
      <c r="B821" s="13" t="s">
        <v>84</v>
      </c>
      <c r="C821" s="13" t="s">
        <v>1430</v>
      </c>
      <c r="D821" s="13" t="n">
        <v>0</v>
      </c>
      <c r="E821" s="20" t="n">
        <v>0</v>
      </c>
      <c r="F821" s="13" t="n">
        <v>0</v>
      </c>
      <c r="G821" s="13" t="n">
        <v>0</v>
      </c>
      <c r="H821" s="13" t="n">
        <v>0</v>
      </c>
      <c r="I821" s="15" t="n">
        <v>0</v>
      </c>
      <c r="J821" s="13" t="n">
        <v>0</v>
      </c>
      <c r="K821" s="13" t="n">
        <v>0</v>
      </c>
      <c r="L821" s="13" t="n">
        <v>0</v>
      </c>
      <c r="M821" s="20" t="n">
        <v>0</v>
      </c>
      <c r="N821" s="15" t="n">
        <f aca="false">F821/(E821+0.1)</f>
        <v>0</v>
      </c>
    </row>
    <row r="822" customFormat="false" ht="12" hidden="false" customHeight="false" outlineLevel="0" collapsed="false">
      <c r="A822" s="13" t="s">
        <v>2083</v>
      </c>
      <c r="B822" s="13" t="s">
        <v>84</v>
      </c>
      <c r="C822" s="13" t="s">
        <v>1430</v>
      </c>
      <c r="D822" s="13" t="n">
        <v>0</v>
      </c>
      <c r="E822" s="20" t="n">
        <v>0</v>
      </c>
      <c r="F822" s="13" t="n">
        <v>0</v>
      </c>
      <c r="G822" s="13" t="n">
        <v>0</v>
      </c>
      <c r="H822" s="13" t="n">
        <v>0</v>
      </c>
      <c r="I822" s="15" t="n">
        <v>0</v>
      </c>
      <c r="J822" s="13" t="n">
        <v>0</v>
      </c>
      <c r="K822" s="13" t="n">
        <v>0</v>
      </c>
      <c r="L822" s="13" t="n">
        <v>0</v>
      </c>
      <c r="M822" s="20" t="n">
        <v>0</v>
      </c>
      <c r="N822" s="15" t="n">
        <f aca="false">F822/(E822+0.1)</f>
        <v>0</v>
      </c>
    </row>
    <row r="823" customFormat="false" ht="12" hidden="false" customHeight="false" outlineLevel="0" collapsed="false">
      <c r="A823" s="13" t="s">
        <v>2084</v>
      </c>
      <c r="B823" s="13" t="s">
        <v>84</v>
      </c>
      <c r="C823" s="13" t="s">
        <v>1430</v>
      </c>
      <c r="D823" s="13" t="n">
        <v>0</v>
      </c>
      <c r="E823" s="20" t="n">
        <v>0</v>
      </c>
      <c r="F823" s="13" t="n">
        <v>0</v>
      </c>
      <c r="G823" s="13" t="n">
        <v>0</v>
      </c>
      <c r="H823" s="13" t="n">
        <v>0</v>
      </c>
      <c r="I823" s="15" t="n">
        <v>0</v>
      </c>
      <c r="J823" s="13" t="n">
        <v>0</v>
      </c>
      <c r="K823" s="13" t="n">
        <v>0</v>
      </c>
      <c r="L823" s="13" t="n">
        <v>0</v>
      </c>
      <c r="M823" s="20" t="n">
        <v>0</v>
      </c>
      <c r="N823" s="15" t="n">
        <f aca="false">F823/(E823+0.1)</f>
        <v>0</v>
      </c>
    </row>
    <row r="824" customFormat="false" ht="12" hidden="false" customHeight="false" outlineLevel="0" collapsed="false">
      <c r="A824" s="13" t="s">
        <v>2085</v>
      </c>
      <c r="B824" s="13" t="s">
        <v>84</v>
      </c>
      <c r="C824" s="13" t="s">
        <v>1430</v>
      </c>
      <c r="D824" s="13" t="n">
        <v>0</v>
      </c>
      <c r="E824" s="20" t="n">
        <v>0</v>
      </c>
      <c r="F824" s="13" t="n">
        <v>0</v>
      </c>
      <c r="G824" s="13" t="n">
        <v>0</v>
      </c>
      <c r="H824" s="13" t="n">
        <v>0</v>
      </c>
      <c r="I824" s="15" t="n">
        <v>0</v>
      </c>
      <c r="J824" s="13" t="n">
        <v>0</v>
      </c>
      <c r="K824" s="13" t="n">
        <v>0</v>
      </c>
      <c r="L824" s="13" t="n">
        <v>0</v>
      </c>
      <c r="M824" s="20" t="n">
        <v>0</v>
      </c>
      <c r="N824" s="15" t="n">
        <f aca="false">F824/(E824+0.1)</f>
        <v>0</v>
      </c>
    </row>
    <row r="825" customFormat="false" ht="12" hidden="false" customHeight="false" outlineLevel="0" collapsed="false">
      <c r="A825" s="13" t="s">
        <v>2086</v>
      </c>
      <c r="B825" s="13" t="s">
        <v>84</v>
      </c>
      <c r="C825" s="13" t="s">
        <v>1430</v>
      </c>
      <c r="D825" s="13" t="n">
        <v>0</v>
      </c>
      <c r="E825" s="20" t="n">
        <v>0</v>
      </c>
      <c r="F825" s="13" t="n">
        <v>0</v>
      </c>
      <c r="G825" s="13" t="n">
        <v>0</v>
      </c>
      <c r="H825" s="13" t="n">
        <v>0</v>
      </c>
      <c r="I825" s="15" t="n">
        <v>0</v>
      </c>
      <c r="J825" s="13" t="n">
        <v>0</v>
      </c>
      <c r="K825" s="13" t="n">
        <v>0</v>
      </c>
      <c r="L825" s="13" t="n">
        <v>0</v>
      </c>
      <c r="M825" s="20" t="n">
        <v>0</v>
      </c>
      <c r="N825" s="15" t="n">
        <f aca="false">F825/(E825+0.1)</f>
        <v>0</v>
      </c>
    </row>
    <row r="826" customFormat="false" ht="12" hidden="false" customHeight="false" outlineLevel="0" collapsed="false">
      <c r="A826" s="13" t="s">
        <v>2087</v>
      </c>
      <c r="B826" s="13" t="s">
        <v>84</v>
      </c>
      <c r="C826" s="13" t="s">
        <v>1430</v>
      </c>
      <c r="D826" s="13" t="n">
        <v>0</v>
      </c>
      <c r="E826" s="20" t="n">
        <v>0</v>
      </c>
      <c r="F826" s="13" t="n">
        <v>0</v>
      </c>
      <c r="G826" s="13" t="n">
        <v>0</v>
      </c>
      <c r="H826" s="13" t="n">
        <v>0</v>
      </c>
      <c r="I826" s="15" t="n">
        <v>0</v>
      </c>
      <c r="J826" s="13" t="n">
        <v>0</v>
      </c>
      <c r="K826" s="13" t="n">
        <v>0</v>
      </c>
      <c r="L826" s="13" t="n">
        <v>0</v>
      </c>
      <c r="M826" s="20" t="n">
        <v>0</v>
      </c>
      <c r="N826" s="15" t="n">
        <f aca="false">F826/(E826+0.1)</f>
        <v>0</v>
      </c>
    </row>
    <row r="827" customFormat="false" ht="12" hidden="false" customHeight="false" outlineLevel="0" collapsed="false">
      <c r="A827" s="13" t="s">
        <v>2088</v>
      </c>
      <c r="B827" s="13" t="s">
        <v>84</v>
      </c>
      <c r="C827" s="13" t="s">
        <v>1430</v>
      </c>
      <c r="D827" s="13" t="n">
        <v>0</v>
      </c>
      <c r="E827" s="20" t="n">
        <v>0</v>
      </c>
      <c r="F827" s="13" t="n">
        <v>0</v>
      </c>
      <c r="G827" s="13" t="n">
        <v>0</v>
      </c>
      <c r="H827" s="13" t="n">
        <v>0</v>
      </c>
      <c r="I827" s="15" t="n">
        <v>0</v>
      </c>
      <c r="J827" s="13" t="n">
        <v>0</v>
      </c>
      <c r="K827" s="13" t="n">
        <v>0</v>
      </c>
      <c r="L827" s="13" t="n">
        <v>0</v>
      </c>
      <c r="M827" s="20" t="n">
        <v>0</v>
      </c>
      <c r="N827" s="15" t="n">
        <f aca="false">F827/(E827+0.1)</f>
        <v>0</v>
      </c>
    </row>
    <row r="828" customFormat="false" ht="12" hidden="false" customHeight="false" outlineLevel="0" collapsed="false">
      <c r="A828" s="13" t="s">
        <v>2089</v>
      </c>
      <c r="B828" s="13" t="s">
        <v>84</v>
      </c>
      <c r="C828" s="13" t="s">
        <v>1430</v>
      </c>
      <c r="D828" s="13" t="n">
        <v>0</v>
      </c>
      <c r="E828" s="20" t="n">
        <v>0</v>
      </c>
      <c r="F828" s="13" t="n">
        <v>0</v>
      </c>
      <c r="G828" s="13" t="n">
        <v>0</v>
      </c>
      <c r="H828" s="13" t="n">
        <v>0</v>
      </c>
      <c r="I828" s="15" t="n">
        <v>0</v>
      </c>
      <c r="J828" s="13" t="n">
        <v>0</v>
      </c>
      <c r="K828" s="13" t="n">
        <v>0</v>
      </c>
      <c r="L828" s="13" t="n">
        <v>0</v>
      </c>
      <c r="M828" s="20" t="n">
        <v>0</v>
      </c>
      <c r="N828" s="15" t="n">
        <f aca="false">F828/(E828+0.1)</f>
        <v>0</v>
      </c>
    </row>
    <row r="829" customFormat="false" ht="12" hidden="false" customHeight="false" outlineLevel="0" collapsed="false">
      <c r="A829" s="13" t="s">
        <v>2090</v>
      </c>
      <c r="B829" s="13" t="s">
        <v>84</v>
      </c>
      <c r="C829" s="13" t="s">
        <v>1430</v>
      </c>
      <c r="D829" s="13" t="n">
        <v>0</v>
      </c>
      <c r="E829" s="20" t="n">
        <v>0</v>
      </c>
      <c r="F829" s="13" t="n">
        <v>0</v>
      </c>
      <c r="G829" s="13" t="n">
        <v>0</v>
      </c>
      <c r="H829" s="13" t="n">
        <v>0</v>
      </c>
      <c r="I829" s="15" t="n">
        <v>0</v>
      </c>
      <c r="J829" s="13" t="n">
        <v>0</v>
      </c>
      <c r="K829" s="13" t="n">
        <v>0</v>
      </c>
      <c r="L829" s="13" t="n">
        <v>0</v>
      </c>
      <c r="M829" s="20" t="n">
        <v>0</v>
      </c>
      <c r="N829" s="15" t="n">
        <f aca="false">F829/(E829+0.1)</f>
        <v>0</v>
      </c>
    </row>
    <row r="830" customFormat="false" ht="12" hidden="false" customHeight="false" outlineLevel="0" collapsed="false">
      <c r="A830" s="13" t="s">
        <v>2091</v>
      </c>
      <c r="B830" s="13" t="s">
        <v>84</v>
      </c>
      <c r="C830" s="13" t="s">
        <v>1430</v>
      </c>
      <c r="D830" s="13" t="n">
        <v>0</v>
      </c>
      <c r="E830" s="20" t="n">
        <v>0</v>
      </c>
      <c r="F830" s="13" t="n">
        <v>0</v>
      </c>
      <c r="G830" s="13" t="n">
        <v>0</v>
      </c>
      <c r="H830" s="13" t="n">
        <v>0</v>
      </c>
      <c r="I830" s="15" t="n">
        <v>0</v>
      </c>
      <c r="J830" s="13" t="n">
        <v>0</v>
      </c>
      <c r="K830" s="13" t="n">
        <v>0</v>
      </c>
      <c r="L830" s="13" t="n">
        <v>0</v>
      </c>
      <c r="M830" s="20" t="n">
        <v>0</v>
      </c>
      <c r="N830" s="15" t="n">
        <f aca="false">F830/(E830+0.1)</f>
        <v>0</v>
      </c>
    </row>
    <row r="831" customFormat="false" ht="12" hidden="false" customHeight="false" outlineLevel="0" collapsed="false">
      <c r="A831" s="13" t="s">
        <v>2092</v>
      </c>
      <c r="B831" s="13" t="s">
        <v>84</v>
      </c>
      <c r="C831" s="13" t="s">
        <v>1430</v>
      </c>
      <c r="D831" s="13" t="n">
        <v>0</v>
      </c>
      <c r="E831" s="20" t="n">
        <v>0</v>
      </c>
      <c r="F831" s="13" t="n">
        <v>0</v>
      </c>
      <c r="G831" s="13" t="n">
        <v>0</v>
      </c>
      <c r="H831" s="13" t="n">
        <v>0</v>
      </c>
      <c r="I831" s="15" t="n">
        <v>0</v>
      </c>
      <c r="J831" s="13" t="n">
        <v>0</v>
      </c>
      <c r="K831" s="13" t="n">
        <v>0</v>
      </c>
      <c r="L831" s="13" t="n">
        <v>0</v>
      </c>
      <c r="M831" s="20" t="n">
        <v>0</v>
      </c>
      <c r="N831" s="15" t="n">
        <f aca="false">F831/(E831+0.1)</f>
        <v>0</v>
      </c>
    </row>
    <row r="832" customFormat="false" ht="12" hidden="false" customHeight="false" outlineLevel="0" collapsed="false">
      <c r="A832" s="13" t="s">
        <v>2093</v>
      </c>
      <c r="B832" s="13" t="s">
        <v>84</v>
      </c>
      <c r="C832" s="13" t="s">
        <v>1430</v>
      </c>
      <c r="D832" s="13" t="n">
        <v>0</v>
      </c>
      <c r="E832" s="20" t="n">
        <v>0</v>
      </c>
      <c r="F832" s="13" t="n">
        <v>0</v>
      </c>
      <c r="G832" s="13" t="n">
        <v>0</v>
      </c>
      <c r="H832" s="13" t="n">
        <v>0</v>
      </c>
      <c r="I832" s="15" t="n">
        <v>0</v>
      </c>
      <c r="J832" s="13" t="n">
        <v>0</v>
      </c>
      <c r="K832" s="13" t="n">
        <v>0</v>
      </c>
      <c r="L832" s="13" t="n">
        <v>0</v>
      </c>
      <c r="M832" s="20" t="n">
        <v>0</v>
      </c>
      <c r="N832" s="15" t="n">
        <f aca="false">F832/(E832+0.1)</f>
        <v>0</v>
      </c>
    </row>
    <row r="833" customFormat="false" ht="12" hidden="false" customHeight="false" outlineLevel="0" collapsed="false">
      <c r="A833" s="13" t="s">
        <v>2094</v>
      </c>
      <c r="B833" s="13" t="s">
        <v>84</v>
      </c>
      <c r="C833" s="13" t="s">
        <v>1430</v>
      </c>
      <c r="D833" s="13" t="n">
        <v>0</v>
      </c>
      <c r="E833" s="20" t="n">
        <v>0</v>
      </c>
      <c r="F833" s="13" t="n">
        <v>0</v>
      </c>
      <c r="G833" s="13" t="n">
        <v>0</v>
      </c>
      <c r="H833" s="13" t="n">
        <v>0</v>
      </c>
      <c r="I833" s="15" t="n">
        <v>0</v>
      </c>
      <c r="J833" s="13" t="n">
        <v>0</v>
      </c>
      <c r="K833" s="13" t="n">
        <v>0</v>
      </c>
      <c r="L833" s="13" t="n">
        <v>0</v>
      </c>
      <c r="M833" s="20" t="n">
        <v>0</v>
      </c>
      <c r="N833" s="15" t="n">
        <f aca="false">F833/(E833+0.1)</f>
        <v>0</v>
      </c>
    </row>
    <row r="834" customFormat="false" ht="12" hidden="false" customHeight="false" outlineLevel="0" collapsed="false">
      <c r="A834" s="13" t="s">
        <v>2095</v>
      </c>
      <c r="B834" s="13" t="s">
        <v>84</v>
      </c>
      <c r="C834" s="13" t="s">
        <v>1430</v>
      </c>
      <c r="D834" s="13" t="n">
        <v>0</v>
      </c>
      <c r="E834" s="20" t="n">
        <v>0</v>
      </c>
      <c r="F834" s="13" t="n">
        <v>0</v>
      </c>
      <c r="G834" s="13" t="n">
        <v>0</v>
      </c>
      <c r="H834" s="13" t="n">
        <v>0</v>
      </c>
      <c r="I834" s="15" t="n">
        <v>0</v>
      </c>
      <c r="J834" s="13" t="n">
        <v>0</v>
      </c>
      <c r="K834" s="13" t="n">
        <v>0</v>
      </c>
      <c r="L834" s="13" t="n">
        <v>0</v>
      </c>
      <c r="M834" s="20" t="n">
        <v>0</v>
      </c>
      <c r="N834" s="15" t="n">
        <f aca="false">F834/(E834+0.1)</f>
        <v>0</v>
      </c>
    </row>
    <row r="835" customFormat="false" ht="12" hidden="false" customHeight="false" outlineLevel="0" collapsed="false">
      <c r="A835" s="13" t="s">
        <v>2096</v>
      </c>
      <c r="B835" s="13" t="s">
        <v>84</v>
      </c>
      <c r="C835" s="13" t="s">
        <v>1430</v>
      </c>
      <c r="D835" s="13" t="n">
        <v>0</v>
      </c>
      <c r="E835" s="20" t="n">
        <v>0</v>
      </c>
      <c r="F835" s="13" t="n">
        <v>0</v>
      </c>
      <c r="G835" s="13" t="n">
        <v>0</v>
      </c>
      <c r="H835" s="13" t="n">
        <v>0</v>
      </c>
      <c r="I835" s="15" t="n">
        <v>0</v>
      </c>
      <c r="J835" s="13" t="n">
        <v>0</v>
      </c>
      <c r="K835" s="13" t="n">
        <v>0</v>
      </c>
      <c r="L835" s="13" t="n">
        <v>0</v>
      </c>
      <c r="M835" s="20" t="n">
        <v>0</v>
      </c>
      <c r="N835" s="15" t="n">
        <f aca="false">F835/(E835+0.1)</f>
        <v>0</v>
      </c>
    </row>
    <row r="836" customFormat="false" ht="12" hidden="false" customHeight="false" outlineLevel="0" collapsed="false">
      <c r="A836" s="13" t="s">
        <v>2097</v>
      </c>
      <c r="B836" s="13" t="s">
        <v>84</v>
      </c>
      <c r="C836" s="13" t="s">
        <v>1430</v>
      </c>
      <c r="D836" s="13" t="n">
        <v>0</v>
      </c>
      <c r="E836" s="20" t="n">
        <v>0</v>
      </c>
      <c r="F836" s="13" t="n">
        <v>0</v>
      </c>
      <c r="G836" s="13" t="n">
        <v>0</v>
      </c>
      <c r="H836" s="13" t="n">
        <v>0</v>
      </c>
      <c r="I836" s="15" t="n">
        <v>0</v>
      </c>
      <c r="J836" s="13" t="n">
        <v>0</v>
      </c>
      <c r="K836" s="13" t="n">
        <v>0</v>
      </c>
      <c r="L836" s="13" t="n">
        <v>0</v>
      </c>
      <c r="M836" s="20" t="n">
        <v>0</v>
      </c>
      <c r="N836" s="15" t="n">
        <f aca="false">F836/(E836+0.1)</f>
        <v>0</v>
      </c>
    </row>
    <row r="837" customFormat="false" ht="12" hidden="false" customHeight="false" outlineLevel="0" collapsed="false">
      <c r="A837" s="13" t="s">
        <v>2098</v>
      </c>
      <c r="B837" s="13" t="s">
        <v>84</v>
      </c>
      <c r="C837" s="13" t="s">
        <v>1430</v>
      </c>
      <c r="D837" s="13" t="n">
        <v>0</v>
      </c>
      <c r="E837" s="20" t="n">
        <v>0</v>
      </c>
      <c r="F837" s="13" t="n">
        <v>0</v>
      </c>
      <c r="G837" s="13" t="n">
        <v>0</v>
      </c>
      <c r="H837" s="13" t="n">
        <v>0</v>
      </c>
      <c r="I837" s="15" t="n">
        <v>0</v>
      </c>
      <c r="J837" s="13" t="n">
        <v>0</v>
      </c>
      <c r="K837" s="13" t="n">
        <v>0</v>
      </c>
      <c r="L837" s="13" t="n">
        <v>0</v>
      </c>
      <c r="M837" s="20" t="n">
        <v>0</v>
      </c>
      <c r="N837" s="15" t="n">
        <f aca="false">F837/(E837+0.1)</f>
        <v>0</v>
      </c>
    </row>
    <row r="838" customFormat="false" ht="12" hidden="false" customHeight="false" outlineLevel="0" collapsed="false">
      <c r="A838" s="13" t="s">
        <v>2099</v>
      </c>
      <c r="B838" s="13" t="s">
        <v>84</v>
      </c>
      <c r="C838" s="13" t="s">
        <v>1430</v>
      </c>
      <c r="D838" s="13" t="n">
        <v>0</v>
      </c>
      <c r="E838" s="20" t="n">
        <v>0</v>
      </c>
      <c r="F838" s="13" t="n">
        <v>0</v>
      </c>
      <c r="G838" s="13" t="n">
        <v>0</v>
      </c>
      <c r="H838" s="13" t="n">
        <v>0</v>
      </c>
      <c r="I838" s="15" t="n">
        <v>0</v>
      </c>
      <c r="J838" s="13" t="n">
        <v>0</v>
      </c>
      <c r="K838" s="13" t="n">
        <v>0</v>
      </c>
      <c r="L838" s="13" t="n">
        <v>0</v>
      </c>
      <c r="M838" s="20" t="n">
        <v>0</v>
      </c>
      <c r="N838" s="15" t="n">
        <f aca="false">F838/(E838+0.1)</f>
        <v>0</v>
      </c>
    </row>
    <row r="839" customFormat="false" ht="12" hidden="false" customHeight="false" outlineLevel="0" collapsed="false">
      <c r="A839" s="13" t="s">
        <v>2100</v>
      </c>
      <c r="B839" s="13" t="s">
        <v>84</v>
      </c>
      <c r="C839" s="13" t="s">
        <v>1430</v>
      </c>
      <c r="D839" s="13" t="n">
        <v>0</v>
      </c>
      <c r="E839" s="20" t="n">
        <v>0</v>
      </c>
      <c r="F839" s="13" t="n">
        <v>0</v>
      </c>
      <c r="G839" s="13" t="n">
        <v>0</v>
      </c>
      <c r="H839" s="13" t="n">
        <v>0</v>
      </c>
      <c r="I839" s="15" t="n">
        <v>0</v>
      </c>
      <c r="J839" s="13" t="n">
        <v>0</v>
      </c>
      <c r="K839" s="13" t="n">
        <v>0</v>
      </c>
      <c r="L839" s="13" t="n">
        <v>0</v>
      </c>
      <c r="M839" s="20" t="n">
        <v>0</v>
      </c>
      <c r="N839" s="15" t="n">
        <f aca="false">F839/(E839+0.1)</f>
        <v>0</v>
      </c>
    </row>
    <row r="840" customFormat="false" ht="12" hidden="false" customHeight="false" outlineLevel="0" collapsed="false">
      <c r="A840" s="13" t="s">
        <v>2101</v>
      </c>
      <c r="B840" s="13" t="s">
        <v>84</v>
      </c>
      <c r="C840" s="13" t="s">
        <v>1430</v>
      </c>
      <c r="D840" s="13" t="n">
        <v>0</v>
      </c>
      <c r="E840" s="20" t="n">
        <v>0</v>
      </c>
      <c r="F840" s="13" t="n">
        <v>0</v>
      </c>
      <c r="G840" s="13" t="n">
        <v>0</v>
      </c>
      <c r="H840" s="13" t="n">
        <v>0</v>
      </c>
      <c r="I840" s="15" t="n">
        <v>0</v>
      </c>
      <c r="J840" s="13" t="n">
        <v>0</v>
      </c>
      <c r="K840" s="13" t="n">
        <v>0</v>
      </c>
      <c r="L840" s="13" t="n">
        <v>0</v>
      </c>
      <c r="M840" s="20" t="n">
        <v>0</v>
      </c>
      <c r="N840" s="15" t="n">
        <f aca="false">F840/(E840+0.1)</f>
        <v>0</v>
      </c>
    </row>
    <row r="841" customFormat="false" ht="12" hidden="false" customHeight="false" outlineLevel="0" collapsed="false">
      <c r="A841" s="13" t="s">
        <v>2102</v>
      </c>
      <c r="B841" s="13" t="s">
        <v>84</v>
      </c>
      <c r="C841" s="13" t="s">
        <v>1430</v>
      </c>
      <c r="D841" s="13" t="n">
        <v>0</v>
      </c>
      <c r="E841" s="20" t="n">
        <v>0</v>
      </c>
      <c r="F841" s="13" t="n">
        <v>0</v>
      </c>
      <c r="G841" s="13" t="n">
        <v>0</v>
      </c>
      <c r="H841" s="13" t="n">
        <v>0</v>
      </c>
      <c r="I841" s="15" t="n">
        <v>0</v>
      </c>
      <c r="J841" s="13" t="n">
        <v>0</v>
      </c>
      <c r="K841" s="13" t="n">
        <v>0</v>
      </c>
      <c r="L841" s="13" t="n">
        <v>0</v>
      </c>
      <c r="M841" s="20" t="n">
        <v>0</v>
      </c>
      <c r="N841" s="15" t="n">
        <f aca="false">F841/(E841+0.1)</f>
        <v>0</v>
      </c>
    </row>
    <row r="842" customFormat="false" ht="12" hidden="false" customHeight="false" outlineLevel="0" collapsed="false">
      <c r="A842" s="13" t="s">
        <v>2103</v>
      </c>
      <c r="B842" s="13" t="s">
        <v>84</v>
      </c>
      <c r="C842" s="13" t="s">
        <v>1430</v>
      </c>
      <c r="D842" s="13" t="n">
        <v>0</v>
      </c>
      <c r="E842" s="20" t="n">
        <v>0</v>
      </c>
      <c r="F842" s="13" t="n">
        <v>0</v>
      </c>
      <c r="G842" s="13" t="n">
        <v>0</v>
      </c>
      <c r="H842" s="13" t="n">
        <v>0</v>
      </c>
      <c r="I842" s="15" t="n">
        <v>0</v>
      </c>
      <c r="J842" s="13" t="n">
        <v>0</v>
      </c>
      <c r="K842" s="13" t="n">
        <v>0</v>
      </c>
      <c r="L842" s="13" t="n">
        <v>0</v>
      </c>
      <c r="M842" s="20" t="n">
        <v>0</v>
      </c>
      <c r="N842" s="15" t="n">
        <f aca="false">F842/(E842+0.1)</f>
        <v>0</v>
      </c>
    </row>
    <row r="843" customFormat="false" ht="12" hidden="false" customHeight="false" outlineLevel="0" collapsed="false">
      <c r="A843" s="13" t="s">
        <v>2104</v>
      </c>
      <c r="B843" s="13" t="s">
        <v>84</v>
      </c>
      <c r="C843" s="13" t="s">
        <v>1430</v>
      </c>
      <c r="D843" s="13" t="n">
        <v>0</v>
      </c>
      <c r="E843" s="20" t="n">
        <v>0</v>
      </c>
      <c r="F843" s="13" t="n">
        <v>0</v>
      </c>
      <c r="G843" s="13" t="n">
        <v>0</v>
      </c>
      <c r="H843" s="13" t="n">
        <v>0</v>
      </c>
      <c r="I843" s="15" t="n">
        <v>0</v>
      </c>
      <c r="J843" s="13" t="n">
        <v>0</v>
      </c>
      <c r="K843" s="13" t="n">
        <v>0</v>
      </c>
      <c r="L843" s="13" t="n">
        <v>0</v>
      </c>
      <c r="M843" s="20" t="n">
        <v>0</v>
      </c>
      <c r="N843" s="15" t="n">
        <f aca="false">F843/(E843+0.1)</f>
        <v>0</v>
      </c>
    </row>
    <row r="844" customFormat="false" ht="12" hidden="false" customHeight="false" outlineLevel="0" collapsed="false">
      <c r="A844" s="13" t="s">
        <v>2105</v>
      </c>
      <c r="B844" s="13" t="s">
        <v>84</v>
      </c>
      <c r="C844" s="13" t="s">
        <v>1430</v>
      </c>
      <c r="D844" s="13" t="n">
        <v>0</v>
      </c>
      <c r="E844" s="20" t="n">
        <v>0</v>
      </c>
      <c r="F844" s="13" t="n">
        <v>0</v>
      </c>
      <c r="G844" s="13" t="n">
        <v>0</v>
      </c>
      <c r="H844" s="13" t="n">
        <v>0</v>
      </c>
      <c r="I844" s="15" t="n">
        <v>0</v>
      </c>
      <c r="J844" s="13" t="n">
        <v>0</v>
      </c>
      <c r="K844" s="13" t="n">
        <v>0</v>
      </c>
      <c r="L844" s="13" t="n">
        <v>0</v>
      </c>
      <c r="M844" s="20" t="n">
        <v>0</v>
      </c>
      <c r="N844" s="15" t="n">
        <f aca="false">F844/(E844+0.1)</f>
        <v>0</v>
      </c>
    </row>
    <row r="845" customFormat="false" ht="12" hidden="false" customHeight="false" outlineLevel="0" collapsed="false">
      <c r="A845" s="13" t="s">
        <v>2106</v>
      </c>
      <c r="B845" s="13" t="s">
        <v>84</v>
      </c>
      <c r="C845" s="13" t="s">
        <v>1430</v>
      </c>
      <c r="D845" s="13" t="n">
        <v>0</v>
      </c>
      <c r="E845" s="20" t="n">
        <v>0</v>
      </c>
      <c r="F845" s="13" t="n">
        <v>0</v>
      </c>
      <c r="G845" s="13" t="n">
        <v>0</v>
      </c>
      <c r="H845" s="13" t="n">
        <v>0</v>
      </c>
      <c r="I845" s="15" t="n">
        <v>0</v>
      </c>
      <c r="J845" s="13" t="n">
        <v>0</v>
      </c>
      <c r="K845" s="13" t="n">
        <v>0</v>
      </c>
      <c r="L845" s="13" t="n">
        <v>0</v>
      </c>
      <c r="M845" s="20" t="n">
        <v>0</v>
      </c>
      <c r="N845" s="15" t="n">
        <f aca="false">F845/(E845+0.1)</f>
        <v>0</v>
      </c>
    </row>
    <row r="846" customFormat="false" ht="12" hidden="false" customHeight="false" outlineLevel="0" collapsed="false">
      <c r="A846" s="13" t="s">
        <v>2107</v>
      </c>
      <c r="B846" s="13" t="s">
        <v>84</v>
      </c>
      <c r="C846" s="13" t="s">
        <v>1430</v>
      </c>
      <c r="D846" s="13" t="n">
        <v>0</v>
      </c>
      <c r="E846" s="20" t="n">
        <v>0</v>
      </c>
      <c r="F846" s="13" t="n">
        <v>0</v>
      </c>
      <c r="G846" s="13" t="n">
        <v>0</v>
      </c>
      <c r="H846" s="13" t="n">
        <v>0</v>
      </c>
      <c r="I846" s="15" t="n">
        <v>0</v>
      </c>
      <c r="J846" s="13" t="n">
        <v>0</v>
      </c>
      <c r="K846" s="13" t="n">
        <v>0</v>
      </c>
      <c r="L846" s="13" t="n">
        <v>0</v>
      </c>
      <c r="M846" s="20" t="n">
        <v>0</v>
      </c>
      <c r="N846" s="15" t="n">
        <f aca="false">F846/(E846+0.1)</f>
        <v>0</v>
      </c>
    </row>
    <row r="847" customFormat="false" ht="12" hidden="false" customHeight="false" outlineLevel="0" collapsed="false">
      <c r="A847" s="13" t="s">
        <v>2108</v>
      </c>
      <c r="B847" s="13" t="s">
        <v>84</v>
      </c>
      <c r="C847" s="13" t="s">
        <v>1430</v>
      </c>
      <c r="D847" s="13" t="n">
        <v>0</v>
      </c>
      <c r="E847" s="20" t="n">
        <v>0</v>
      </c>
      <c r="F847" s="13" t="n">
        <v>0</v>
      </c>
      <c r="G847" s="13" t="n">
        <v>0</v>
      </c>
      <c r="H847" s="13" t="n">
        <v>0</v>
      </c>
      <c r="I847" s="15" t="n">
        <v>0</v>
      </c>
      <c r="J847" s="13" t="n">
        <v>0</v>
      </c>
      <c r="K847" s="13" t="n">
        <v>0</v>
      </c>
      <c r="L847" s="13" t="n">
        <v>0</v>
      </c>
      <c r="M847" s="20" t="n">
        <v>0</v>
      </c>
      <c r="N847" s="15" t="n">
        <f aca="false">F847/(E847+0.1)</f>
        <v>0</v>
      </c>
    </row>
    <row r="848" customFormat="false" ht="12" hidden="false" customHeight="false" outlineLevel="0" collapsed="false">
      <c r="A848" s="13" t="s">
        <v>2109</v>
      </c>
      <c r="B848" s="13" t="s">
        <v>84</v>
      </c>
      <c r="C848" s="13" t="s">
        <v>1430</v>
      </c>
      <c r="D848" s="13" t="n">
        <v>0</v>
      </c>
      <c r="E848" s="20" t="n">
        <v>0</v>
      </c>
      <c r="F848" s="13" t="n">
        <v>0</v>
      </c>
      <c r="G848" s="13" t="n">
        <v>0</v>
      </c>
      <c r="H848" s="13" t="n">
        <v>0</v>
      </c>
      <c r="I848" s="15" t="n">
        <v>0</v>
      </c>
      <c r="J848" s="13" t="n">
        <v>0</v>
      </c>
      <c r="K848" s="13" t="n">
        <v>0</v>
      </c>
      <c r="L848" s="13" t="n">
        <v>0</v>
      </c>
      <c r="M848" s="20" t="n">
        <v>0</v>
      </c>
      <c r="N848" s="15" t="n">
        <f aca="false">F848/(E848+0.1)</f>
        <v>0</v>
      </c>
    </row>
    <row r="849" customFormat="false" ht="12" hidden="false" customHeight="false" outlineLevel="0" collapsed="false">
      <c r="A849" s="13" t="s">
        <v>2110</v>
      </c>
      <c r="B849" s="13" t="s">
        <v>84</v>
      </c>
      <c r="C849" s="13" t="s">
        <v>1430</v>
      </c>
      <c r="D849" s="13" t="n">
        <v>0</v>
      </c>
      <c r="E849" s="20" t="n">
        <v>0</v>
      </c>
      <c r="F849" s="13" t="n">
        <v>0</v>
      </c>
      <c r="G849" s="13" t="n">
        <v>0</v>
      </c>
      <c r="H849" s="13" t="n">
        <v>0</v>
      </c>
      <c r="I849" s="15" t="n">
        <v>0</v>
      </c>
      <c r="J849" s="13" t="n">
        <v>0</v>
      </c>
      <c r="K849" s="13" t="n">
        <v>0</v>
      </c>
      <c r="L849" s="13" t="n">
        <v>0</v>
      </c>
      <c r="M849" s="20" t="n">
        <v>0</v>
      </c>
      <c r="N849" s="15" t="n">
        <f aca="false">F849/(E849+0.1)</f>
        <v>0</v>
      </c>
    </row>
    <row r="850" customFormat="false" ht="12" hidden="false" customHeight="false" outlineLevel="0" collapsed="false">
      <c r="A850" s="13" t="s">
        <v>2111</v>
      </c>
      <c r="B850" s="13" t="s">
        <v>84</v>
      </c>
      <c r="C850" s="13" t="s">
        <v>1430</v>
      </c>
      <c r="D850" s="13" t="n">
        <v>0</v>
      </c>
      <c r="E850" s="20" t="n">
        <v>0</v>
      </c>
      <c r="F850" s="13" t="n">
        <v>0</v>
      </c>
      <c r="G850" s="13" t="n">
        <v>0</v>
      </c>
      <c r="H850" s="13" t="n">
        <v>0</v>
      </c>
      <c r="I850" s="15" t="n">
        <v>0</v>
      </c>
      <c r="J850" s="13" t="n">
        <v>0</v>
      </c>
      <c r="K850" s="13" t="n">
        <v>0</v>
      </c>
      <c r="L850" s="13" t="n">
        <v>0</v>
      </c>
      <c r="M850" s="20" t="n">
        <v>0</v>
      </c>
      <c r="N850" s="15" t="n">
        <f aca="false">F850/(E850+0.1)</f>
        <v>0</v>
      </c>
    </row>
    <row r="851" customFormat="false" ht="12" hidden="false" customHeight="false" outlineLevel="0" collapsed="false">
      <c r="A851" s="13" t="s">
        <v>2112</v>
      </c>
      <c r="B851" s="13" t="s">
        <v>84</v>
      </c>
      <c r="C851" s="13" t="s">
        <v>1430</v>
      </c>
      <c r="D851" s="13" t="n">
        <v>0</v>
      </c>
      <c r="E851" s="20" t="n">
        <v>0</v>
      </c>
      <c r="F851" s="13" t="n">
        <v>0</v>
      </c>
      <c r="G851" s="13" t="n">
        <v>0</v>
      </c>
      <c r="H851" s="13" t="n">
        <v>0</v>
      </c>
      <c r="I851" s="15" t="n">
        <v>0</v>
      </c>
      <c r="J851" s="13" t="n">
        <v>0</v>
      </c>
      <c r="K851" s="13" t="n">
        <v>0</v>
      </c>
      <c r="L851" s="13" t="n">
        <v>0</v>
      </c>
      <c r="M851" s="20" t="n">
        <v>0</v>
      </c>
      <c r="N851" s="15" t="n">
        <f aca="false">F851/(E851+0.1)</f>
        <v>0</v>
      </c>
    </row>
    <row r="852" customFormat="false" ht="12" hidden="false" customHeight="false" outlineLevel="0" collapsed="false">
      <c r="A852" s="13" t="s">
        <v>2113</v>
      </c>
      <c r="B852" s="13" t="s">
        <v>84</v>
      </c>
      <c r="C852" s="13" t="s">
        <v>1430</v>
      </c>
      <c r="D852" s="13" t="n">
        <v>0</v>
      </c>
      <c r="E852" s="20" t="n">
        <v>0</v>
      </c>
      <c r="F852" s="13" t="n">
        <v>0</v>
      </c>
      <c r="G852" s="13" t="n">
        <v>0</v>
      </c>
      <c r="H852" s="13" t="n">
        <v>0</v>
      </c>
      <c r="I852" s="15" t="n">
        <v>0</v>
      </c>
      <c r="J852" s="13" t="n">
        <v>0</v>
      </c>
      <c r="K852" s="13" t="n">
        <v>0</v>
      </c>
      <c r="L852" s="13" t="n">
        <v>0</v>
      </c>
      <c r="M852" s="20" t="n">
        <v>0</v>
      </c>
      <c r="N852" s="15" t="n">
        <f aca="false">F852/(E852+0.1)</f>
        <v>0</v>
      </c>
    </row>
    <row r="853" customFormat="false" ht="12" hidden="false" customHeight="false" outlineLevel="0" collapsed="false">
      <c r="A853" s="13" t="s">
        <v>2114</v>
      </c>
      <c r="B853" s="13" t="s">
        <v>84</v>
      </c>
      <c r="C853" s="13" t="s">
        <v>1430</v>
      </c>
      <c r="D853" s="13" t="n">
        <v>0</v>
      </c>
      <c r="E853" s="20" t="n">
        <v>0</v>
      </c>
      <c r="F853" s="13" t="n">
        <v>0</v>
      </c>
      <c r="G853" s="13" t="n">
        <v>0</v>
      </c>
      <c r="H853" s="13" t="n">
        <v>0</v>
      </c>
      <c r="I853" s="15" t="n">
        <v>0</v>
      </c>
      <c r="J853" s="13" t="n">
        <v>0</v>
      </c>
      <c r="K853" s="13" t="n">
        <v>0</v>
      </c>
      <c r="L853" s="13" t="n">
        <v>0</v>
      </c>
      <c r="M853" s="20" t="n">
        <v>0</v>
      </c>
      <c r="N853" s="15" t="n">
        <f aca="false">F853/(E853+0.1)</f>
        <v>0</v>
      </c>
    </row>
    <row r="854" customFormat="false" ht="12" hidden="false" customHeight="false" outlineLevel="0" collapsed="false">
      <c r="A854" s="13" t="s">
        <v>2115</v>
      </c>
      <c r="B854" s="13" t="s">
        <v>84</v>
      </c>
      <c r="C854" s="13" t="s">
        <v>1430</v>
      </c>
      <c r="D854" s="13" t="n">
        <v>0</v>
      </c>
      <c r="E854" s="20" t="n">
        <v>0</v>
      </c>
      <c r="F854" s="13" t="n">
        <v>0</v>
      </c>
      <c r="G854" s="13" t="n">
        <v>0</v>
      </c>
      <c r="H854" s="13" t="n">
        <v>0</v>
      </c>
      <c r="I854" s="15" t="n">
        <v>0</v>
      </c>
      <c r="J854" s="13" t="n">
        <v>0</v>
      </c>
      <c r="K854" s="13" t="n">
        <v>0</v>
      </c>
      <c r="L854" s="13" t="n">
        <v>0</v>
      </c>
      <c r="M854" s="20" t="n">
        <v>0</v>
      </c>
      <c r="N854" s="15" t="n">
        <f aca="false">F854/(E854+0.1)</f>
        <v>0</v>
      </c>
    </row>
    <row r="855" customFormat="false" ht="12" hidden="false" customHeight="false" outlineLevel="0" collapsed="false">
      <c r="A855" s="13" t="s">
        <v>2116</v>
      </c>
      <c r="B855" s="13" t="s">
        <v>84</v>
      </c>
      <c r="C855" s="13" t="s">
        <v>1430</v>
      </c>
      <c r="D855" s="13" t="n">
        <v>0</v>
      </c>
      <c r="E855" s="20" t="n">
        <v>0</v>
      </c>
      <c r="F855" s="13" t="n">
        <v>0</v>
      </c>
      <c r="G855" s="13" t="n">
        <v>0</v>
      </c>
      <c r="H855" s="13" t="n">
        <v>0</v>
      </c>
      <c r="I855" s="15" t="n">
        <v>0</v>
      </c>
      <c r="J855" s="13" t="n">
        <v>0</v>
      </c>
      <c r="K855" s="13" t="n">
        <v>0</v>
      </c>
      <c r="L855" s="13" t="n">
        <v>0</v>
      </c>
      <c r="M855" s="20" t="n">
        <v>0</v>
      </c>
      <c r="N855" s="15" t="n">
        <f aca="false">F855/(E855+0.1)</f>
        <v>0</v>
      </c>
    </row>
    <row r="856" customFormat="false" ht="12" hidden="false" customHeight="false" outlineLevel="0" collapsed="false">
      <c r="A856" s="13" t="s">
        <v>2117</v>
      </c>
      <c r="B856" s="13" t="s">
        <v>84</v>
      </c>
      <c r="C856" s="13" t="s">
        <v>1430</v>
      </c>
      <c r="D856" s="13" t="n">
        <v>0</v>
      </c>
      <c r="E856" s="20" t="n">
        <v>0</v>
      </c>
      <c r="F856" s="13" t="n">
        <v>0</v>
      </c>
      <c r="G856" s="13" t="n">
        <v>0</v>
      </c>
      <c r="H856" s="13" t="n">
        <v>0</v>
      </c>
      <c r="I856" s="15" t="n">
        <v>0</v>
      </c>
      <c r="J856" s="13" t="n">
        <v>0</v>
      </c>
      <c r="K856" s="13" t="n">
        <v>0</v>
      </c>
      <c r="L856" s="13" t="n">
        <v>0</v>
      </c>
      <c r="M856" s="20" t="n">
        <v>0</v>
      </c>
      <c r="N856" s="15" t="n">
        <f aca="false">F856/(E856+0.1)</f>
        <v>0</v>
      </c>
    </row>
    <row r="857" customFormat="false" ht="12" hidden="false" customHeight="false" outlineLevel="0" collapsed="false">
      <c r="A857" s="13" t="s">
        <v>2118</v>
      </c>
      <c r="B857" s="13" t="s">
        <v>84</v>
      </c>
      <c r="C857" s="13" t="s">
        <v>1267</v>
      </c>
      <c r="D857" s="13" t="n">
        <v>0</v>
      </c>
      <c r="E857" s="20" t="n">
        <v>0</v>
      </c>
      <c r="F857" s="13" t="n">
        <v>0</v>
      </c>
      <c r="G857" s="13" t="n">
        <v>0</v>
      </c>
      <c r="H857" s="13" t="n">
        <v>0</v>
      </c>
      <c r="I857" s="15" t="n">
        <v>0</v>
      </c>
      <c r="J857" s="13" t="n">
        <v>0</v>
      </c>
      <c r="K857" s="13" t="n">
        <v>0</v>
      </c>
      <c r="L857" s="13" t="n">
        <v>0</v>
      </c>
      <c r="M857" s="20" t="n">
        <v>0</v>
      </c>
      <c r="N857" s="15" t="n">
        <f aca="false">F857/(E857+0.1)</f>
        <v>0</v>
      </c>
    </row>
    <row r="858" customFormat="false" ht="12" hidden="false" customHeight="false" outlineLevel="0" collapsed="false">
      <c r="A858" s="13" t="s">
        <v>2119</v>
      </c>
      <c r="B858" s="13" t="s">
        <v>84</v>
      </c>
      <c r="C858" s="13" t="s">
        <v>1430</v>
      </c>
      <c r="D858" s="13" t="n">
        <v>0</v>
      </c>
      <c r="E858" s="20" t="n">
        <v>0</v>
      </c>
      <c r="F858" s="13" t="n">
        <v>0</v>
      </c>
      <c r="G858" s="13" t="n">
        <v>0</v>
      </c>
      <c r="H858" s="13" t="n">
        <v>0</v>
      </c>
      <c r="I858" s="15" t="n">
        <v>0</v>
      </c>
      <c r="J858" s="13" t="n">
        <v>0</v>
      </c>
      <c r="K858" s="13" t="n">
        <v>0</v>
      </c>
      <c r="L858" s="13" t="n">
        <v>0</v>
      </c>
      <c r="M858" s="20" t="n">
        <v>0</v>
      </c>
      <c r="N858" s="15" t="n">
        <f aca="false">F858/(E858+0.1)</f>
        <v>0</v>
      </c>
    </row>
    <row r="859" customFormat="false" ht="12" hidden="false" customHeight="false" outlineLevel="0" collapsed="false">
      <c r="A859" s="13" t="s">
        <v>2120</v>
      </c>
      <c r="B859" s="13" t="s">
        <v>84</v>
      </c>
      <c r="C859" s="13" t="s">
        <v>1430</v>
      </c>
      <c r="D859" s="13" t="n">
        <v>0</v>
      </c>
      <c r="E859" s="20" t="n">
        <v>0</v>
      </c>
      <c r="F859" s="13" t="n">
        <v>0</v>
      </c>
      <c r="G859" s="13" t="n">
        <v>0</v>
      </c>
      <c r="H859" s="13" t="n">
        <v>0</v>
      </c>
      <c r="I859" s="15" t="n">
        <v>0</v>
      </c>
      <c r="J859" s="13" t="n">
        <v>0</v>
      </c>
      <c r="K859" s="13" t="n">
        <v>0</v>
      </c>
      <c r="L859" s="13" t="n">
        <v>0</v>
      </c>
      <c r="M859" s="20" t="n">
        <v>0</v>
      </c>
      <c r="N859" s="15" t="n">
        <f aca="false">F859/(E859+0.1)</f>
        <v>0</v>
      </c>
    </row>
    <row r="860" customFormat="false" ht="12" hidden="false" customHeight="false" outlineLevel="0" collapsed="false">
      <c r="A860" s="13" t="s">
        <v>2121</v>
      </c>
      <c r="B860" s="13" t="s">
        <v>84</v>
      </c>
      <c r="C860" s="13" t="s">
        <v>1430</v>
      </c>
      <c r="D860" s="13" t="n">
        <v>0</v>
      </c>
      <c r="E860" s="20" t="n">
        <v>0</v>
      </c>
      <c r="F860" s="13" t="n">
        <v>0</v>
      </c>
      <c r="G860" s="13" t="n">
        <v>0</v>
      </c>
      <c r="H860" s="13" t="n">
        <v>0</v>
      </c>
      <c r="I860" s="15" t="n">
        <v>0</v>
      </c>
      <c r="J860" s="13" t="n">
        <v>0</v>
      </c>
      <c r="K860" s="13" t="n">
        <v>0</v>
      </c>
      <c r="L860" s="13" t="n">
        <v>0</v>
      </c>
      <c r="M860" s="20" t="n">
        <v>0</v>
      </c>
      <c r="N860" s="15" t="n">
        <f aca="false">F860/(E860+0.1)</f>
        <v>0</v>
      </c>
    </row>
    <row r="861" customFormat="false" ht="12" hidden="false" customHeight="false" outlineLevel="0" collapsed="false">
      <c r="A861" s="13" t="s">
        <v>2122</v>
      </c>
      <c r="B861" s="13" t="s">
        <v>84</v>
      </c>
      <c r="C861" s="13" t="s">
        <v>1430</v>
      </c>
      <c r="D861" s="13" t="n">
        <v>0</v>
      </c>
      <c r="E861" s="20" t="n">
        <v>0</v>
      </c>
      <c r="F861" s="13" t="n">
        <v>0</v>
      </c>
      <c r="G861" s="13" t="n">
        <v>0</v>
      </c>
      <c r="H861" s="13" t="n">
        <v>0</v>
      </c>
      <c r="I861" s="15" t="n">
        <v>0</v>
      </c>
      <c r="J861" s="13" t="n">
        <v>0</v>
      </c>
      <c r="K861" s="13" t="n">
        <v>0</v>
      </c>
      <c r="L861" s="13" t="n">
        <v>0</v>
      </c>
      <c r="M861" s="20" t="n">
        <v>0</v>
      </c>
      <c r="N861" s="15" t="n">
        <f aca="false">F861/(E861+0.1)</f>
        <v>0</v>
      </c>
    </row>
    <row r="862" customFormat="false" ht="12" hidden="false" customHeight="false" outlineLevel="0" collapsed="false">
      <c r="A862" s="13" t="s">
        <v>2123</v>
      </c>
      <c r="B862" s="13" t="s">
        <v>84</v>
      </c>
      <c r="C862" s="13" t="s">
        <v>1430</v>
      </c>
      <c r="D862" s="13" t="n">
        <v>0</v>
      </c>
      <c r="E862" s="20" t="n">
        <v>0</v>
      </c>
      <c r="F862" s="13" t="n">
        <v>0</v>
      </c>
      <c r="G862" s="13" t="n">
        <v>0</v>
      </c>
      <c r="H862" s="13" t="n">
        <v>0</v>
      </c>
      <c r="I862" s="15" t="n">
        <v>0</v>
      </c>
      <c r="J862" s="13" t="n">
        <v>0</v>
      </c>
      <c r="K862" s="13" t="n">
        <v>0</v>
      </c>
      <c r="L862" s="13" t="n">
        <v>0</v>
      </c>
      <c r="M862" s="20" t="n">
        <v>0</v>
      </c>
      <c r="N862" s="15" t="n">
        <f aca="false">F862/(E862+0.1)</f>
        <v>0</v>
      </c>
    </row>
    <row r="863" customFormat="false" ht="12" hidden="false" customHeight="false" outlineLevel="0" collapsed="false">
      <c r="A863" s="13" t="s">
        <v>2124</v>
      </c>
      <c r="B863" s="13" t="s">
        <v>84</v>
      </c>
      <c r="C863" s="13" t="s">
        <v>1430</v>
      </c>
      <c r="D863" s="13" t="n">
        <v>0</v>
      </c>
      <c r="E863" s="20" t="n">
        <v>0</v>
      </c>
      <c r="F863" s="13" t="n">
        <v>0</v>
      </c>
      <c r="G863" s="13" t="n">
        <v>0</v>
      </c>
      <c r="H863" s="13" t="n">
        <v>0</v>
      </c>
      <c r="I863" s="15" t="n">
        <v>0</v>
      </c>
      <c r="J863" s="13" t="n">
        <v>0</v>
      </c>
      <c r="K863" s="13" t="n">
        <v>0</v>
      </c>
      <c r="L863" s="13" t="n">
        <v>0</v>
      </c>
      <c r="M863" s="20" t="n">
        <v>0</v>
      </c>
      <c r="N863" s="15" t="n">
        <f aca="false">F863/(E863+0.1)</f>
        <v>0</v>
      </c>
    </row>
    <row r="864" customFormat="false" ht="12" hidden="false" customHeight="false" outlineLevel="0" collapsed="false">
      <c r="A864" s="13" t="s">
        <v>2125</v>
      </c>
      <c r="B864" s="13" t="s">
        <v>84</v>
      </c>
      <c r="C864" s="13" t="s">
        <v>1430</v>
      </c>
      <c r="D864" s="13" t="n">
        <v>0</v>
      </c>
      <c r="E864" s="20" t="n">
        <v>0</v>
      </c>
      <c r="F864" s="13" t="n">
        <v>0</v>
      </c>
      <c r="G864" s="13" t="n">
        <v>0</v>
      </c>
      <c r="H864" s="13" t="n">
        <v>0</v>
      </c>
      <c r="I864" s="15" t="n">
        <v>0</v>
      </c>
      <c r="J864" s="13" t="n">
        <v>0</v>
      </c>
      <c r="K864" s="13" t="n">
        <v>0</v>
      </c>
      <c r="L864" s="13" t="n">
        <v>0</v>
      </c>
      <c r="M864" s="20" t="n">
        <v>0</v>
      </c>
      <c r="N864" s="15" t="n">
        <f aca="false">F864/(E864+0.1)</f>
        <v>0</v>
      </c>
    </row>
    <row r="865" customFormat="false" ht="12" hidden="false" customHeight="false" outlineLevel="0" collapsed="false">
      <c r="A865" s="13" t="s">
        <v>2126</v>
      </c>
      <c r="B865" s="13" t="s">
        <v>84</v>
      </c>
      <c r="C865" s="13" t="s">
        <v>1267</v>
      </c>
      <c r="D865" s="13" t="n">
        <v>0</v>
      </c>
      <c r="E865" s="20" t="n">
        <v>0</v>
      </c>
      <c r="F865" s="13" t="n">
        <v>0</v>
      </c>
      <c r="G865" s="13" t="n">
        <v>0</v>
      </c>
      <c r="H865" s="13" t="n">
        <v>0</v>
      </c>
      <c r="I865" s="15" t="n">
        <v>0</v>
      </c>
      <c r="J865" s="13" t="n">
        <v>0</v>
      </c>
      <c r="K865" s="13" t="n">
        <v>0</v>
      </c>
      <c r="L865" s="13" t="n">
        <v>0</v>
      </c>
      <c r="M865" s="20" t="n">
        <v>0</v>
      </c>
      <c r="N865" s="15" t="n">
        <f aca="false">F865/(E865+0.1)</f>
        <v>0</v>
      </c>
    </row>
    <row r="866" customFormat="false" ht="12" hidden="false" customHeight="false" outlineLevel="0" collapsed="false">
      <c r="A866" s="13" t="s">
        <v>2127</v>
      </c>
      <c r="B866" s="13" t="s">
        <v>84</v>
      </c>
      <c r="C866" s="13" t="s">
        <v>1430</v>
      </c>
      <c r="D866" s="13" t="n">
        <v>0</v>
      </c>
      <c r="E866" s="20" t="n">
        <v>0</v>
      </c>
      <c r="F866" s="13" t="n">
        <v>0</v>
      </c>
      <c r="G866" s="13" t="n">
        <v>0</v>
      </c>
      <c r="H866" s="13" t="n">
        <v>0</v>
      </c>
      <c r="I866" s="15" t="n">
        <v>0</v>
      </c>
      <c r="J866" s="13" t="n">
        <v>0</v>
      </c>
      <c r="K866" s="13" t="n">
        <v>0</v>
      </c>
      <c r="L866" s="13" t="n">
        <v>0</v>
      </c>
      <c r="M866" s="20" t="n">
        <v>0</v>
      </c>
      <c r="N866" s="15" t="n">
        <f aca="false">F866/(E866+0.1)</f>
        <v>0</v>
      </c>
    </row>
    <row r="867" customFormat="false" ht="12" hidden="false" customHeight="false" outlineLevel="0" collapsed="false">
      <c r="A867" s="13" t="s">
        <v>2128</v>
      </c>
      <c r="B867" s="13" t="s">
        <v>84</v>
      </c>
      <c r="C867" s="13" t="s">
        <v>1430</v>
      </c>
      <c r="D867" s="13" t="n">
        <v>0</v>
      </c>
      <c r="E867" s="20" t="n">
        <v>0</v>
      </c>
      <c r="F867" s="13" t="n">
        <v>0</v>
      </c>
      <c r="G867" s="13" t="n">
        <v>0</v>
      </c>
      <c r="H867" s="13" t="n">
        <v>0</v>
      </c>
      <c r="I867" s="15" t="n">
        <v>0</v>
      </c>
      <c r="J867" s="13" t="n">
        <v>0</v>
      </c>
      <c r="K867" s="13" t="n">
        <v>0</v>
      </c>
      <c r="L867" s="13" t="n">
        <v>0</v>
      </c>
      <c r="M867" s="20" t="n">
        <v>0</v>
      </c>
      <c r="N867" s="15" t="n">
        <f aca="false">F867/(E867+0.1)</f>
        <v>0</v>
      </c>
    </row>
    <row r="868" customFormat="false" ht="12" hidden="false" customHeight="false" outlineLevel="0" collapsed="false">
      <c r="A868" s="13" t="s">
        <v>2129</v>
      </c>
      <c r="B868" s="13" t="s">
        <v>84</v>
      </c>
      <c r="C868" s="13" t="s">
        <v>1430</v>
      </c>
      <c r="D868" s="13" t="n">
        <v>0</v>
      </c>
      <c r="E868" s="20" t="n">
        <v>0</v>
      </c>
      <c r="F868" s="13" t="n">
        <v>0</v>
      </c>
      <c r="G868" s="13" t="n">
        <v>0</v>
      </c>
      <c r="H868" s="13" t="n">
        <v>0</v>
      </c>
      <c r="I868" s="15" t="n">
        <v>0</v>
      </c>
      <c r="J868" s="13" t="n">
        <v>0</v>
      </c>
      <c r="K868" s="13" t="n">
        <v>0</v>
      </c>
      <c r="L868" s="13" t="n">
        <v>0</v>
      </c>
      <c r="M868" s="20" t="n">
        <v>0</v>
      </c>
      <c r="N868" s="15" t="n">
        <f aca="false">F868/(E868+0.1)</f>
        <v>0</v>
      </c>
    </row>
    <row r="869" customFormat="false" ht="12" hidden="false" customHeight="false" outlineLevel="0" collapsed="false">
      <c r="A869" s="13" t="s">
        <v>2130</v>
      </c>
      <c r="B869" s="13" t="s">
        <v>84</v>
      </c>
      <c r="C869" s="13" t="s">
        <v>1430</v>
      </c>
      <c r="D869" s="13" t="n">
        <v>0</v>
      </c>
      <c r="E869" s="20" t="n">
        <v>0</v>
      </c>
      <c r="F869" s="13" t="n">
        <v>0</v>
      </c>
      <c r="G869" s="13" t="n">
        <v>0</v>
      </c>
      <c r="H869" s="13" t="n">
        <v>0</v>
      </c>
      <c r="I869" s="15" t="n">
        <v>0</v>
      </c>
      <c r="J869" s="13" t="n">
        <v>0</v>
      </c>
      <c r="K869" s="13" t="n">
        <v>0</v>
      </c>
      <c r="L869" s="13" t="n">
        <v>0</v>
      </c>
      <c r="M869" s="20" t="n">
        <v>0</v>
      </c>
      <c r="N869" s="15" t="n">
        <f aca="false">F869/(E869+0.1)</f>
        <v>0</v>
      </c>
    </row>
    <row r="870" customFormat="false" ht="12" hidden="false" customHeight="false" outlineLevel="0" collapsed="false">
      <c r="A870" s="13" t="s">
        <v>2131</v>
      </c>
      <c r="B870" s="13" t="s">
        <v>84</v>
      </c>
      <c r="C870" s="13" t="s">
        <v>1430</v>
      </c>
      <c r="D870" s="13" t="n">
        <v>0</v>
      </c>
      <c r="E870" s="20" t="n">
        <v>0</v>
      </c>
      <c r="F870" s="13" t="n">
        <v>0</v>
      </c>
      <c r="G870" s="13" t="n">
        <v>0</v>
      </c>
      <c r="H870" s="13" t="n">
        <v>0</v>
      </c>
      <c r="I870" s="15" t="n">
        <v>0</v>
      </c>
      <c r="J870" s="13" t="n">
        <v>0</v>
      </c>
      <c r="K870" s="13" t="n">
        <v>0</v>
      </c>
      <c r="L870" s="13" t="n">
        <v>0</v>
      </c>
      <c r="M870" s="20" t="n">
        <v>0</v>
      </c>
      <c r="N870" s="15" t="n">
        <f aca="false">F870/(E870+0.1)</f>
        <v>0</v>
      </c>
    </row>
    <row r="871" customFormat="false" ht="12" hidden="false" customHeight="false" outlineLevel="0" collapsed="false">
      <c r="A871" s="13" t="s">
        <v>2132</v>
      </c>
      <c r="B871" s="13" t="s">
        <v>84</v>
      </c>
      <c r="C871" s="13" t="s">
        <v>1261</v>
      </c>
      <c r="D871" s="13" t="n">
        <v>0</v>
      </c>
      <c r="E871" s="20" t="n">
        <v>0</v>
      </c>
      <c r="F871" s="13" t="n">
        <v>0</v>
      </c>
      <c r="G871" s="13" t="n">
        <v>0</v>
      </c>
      <c r="H871" s="13" t="n">
        <v>0</v>
      </c>
      <c r="I871" s="15" t="n">
        <v>0</v>
      </c>
      <c r="J871" s="13" t="n">
        <v>0</v>
      </c>
      <c r="K871" s="13" t="n">
        <v>0</v>
      </c>
      <c r="L871" s="13" t="n">
        <v>0</v>
      </c>
      <c r="M871" s="20" t="n">
        <v>0</v>
      </c>
      <c r="N871" s="15" t="n">
        <f aca="false">F871/(E871+0.1)</f>
        <v>0</v>
      </c>
    </row>
    <row r="872" customFormat="false" ht="12" hidden="false" customHeight="false" outlineLevel="0" collapsed="false">
      <c r="A872" s="13" t="s">
        <v>2133</v>
      </c>
      <c r="B872" s="13" t="s">
        <v>84</v>
      </c>
      <c r="C872" s="13" t="s">
        <v>1430</v>
      </c>
      <c r="D872" s="13" t="n">
        <v>0</v>
      </c>
      <c r="E872" s="20" t="n">
        <v>0</v>
      </c>
      <c r="F872" s="13" t="n">
        <v>0</v>
      </c>
      <c r="G872" s="13" t="n">
        <v>0</v>
      </c>
      <c r="H872" s="13" t="n">
        <v>0</v>
      </c>
      <c r="I872" s="15" t="n">
        <v>0</v>
      </c>
      <c r="J872" s="13" t="n">
        <v>0</v>
      </c>
      <c r="K872" s="13" t="n">
        <v>0</v>
      </c>
      <c r="L872" s="13" t="n">
        <v>0</v>
      </c>
      <c r="M872" s="20" t="n">
        <v>0</v>
      </c>
      <c r="N872" s="15" t="n">
        <f aca="false">F872/(E872+0.1)</f>
        <v>0</v>
      </c>
    </row>
    <row r="873" customFormat="false" ht="12" hidden="false" customHeight="false" outlineLevel="0" collapsed="false">
      <c r="A873" s="13" t="s">
        <v>2134</v>
      </c>
      <c r="B873" s="13" t="s">
        <v>84</v>
      </c>
      <c r="C873" s="13" t="s">
        <v>1430</v>
      </c>
      <c r="D873" s="13" t="n">
        <v>0</v>
      </c>
      <c r="E873" s="20" t="n">
        <v>0</v>
      </c>
      <c r="F873" s="13" t="n">
        <v>0</v>
      </c>
      <c r="G873" s="13" t="n">
        <v>0</v>
      </c>
      <c r="H873" s="13" t="n">
        <v>0</v>
      </c>
      <c r="I873" s="15" t="n">
        <v>0</v>
      </c>
      <c r="J873" s="13" t="n">
        <v>0</v>
      </c>
      <c r="K873" s="13" t="n">
        <v>0</v>
      </c>
      <c r="L873" s="13" t="n">
        <v>0</v>
      </c>
      <c r="M873" s="20" t="n">
        <v>0</v>
      </c>
      <c r="N873" s="15" t="n">
        <f aca="false">F873/(E873+0.1)</f>
        <v>0</v>
      </c>
    </row>
    <row r="874" customFormat="false" ht="12" hidden="false" customHeight="false" outlineLevel="0" collapsed="false">
      <c r="A874" s="13" t="s">
        <v>2135</v>
      </c>
      <c r="B874" s="13" t="s">
        <v>84</v>
      </c>
      <c r="C874" s="13" t="s">
        <v>1430</v>
      </c>
      <c r="D874" s="13" t="n">
        <v>0</v>
      </c>
      <c r="E874" s="20" t="n">
        <v>0</v>
      </c>
      <c r="F874" s="13" t="n">
        <v>0</v>
      </c>
      <c r="G874" s="13" t="n">
        <v>0</v>
      </c>
      <c r="H874" s="13" t="n">
        <v>0</v>
      </c>
      <c r="I874" s="15" t="n">
        <v>0</v>
      </c>
      <c r="J874" s="13" t="n">
        <v>0</v>
      </c>
      <c r="K874" s="13" t="n">
        <v>0</v>
      </c>
      <c r="L874" s="13" t="n">
        <v>0</v>
      </c>
      <c r="M874" s="20" t="n">
        <v>0</v>
      </c>
      <c r="N874" s="15" t="n">
        <f aca="false">F874/(E874+0.1)</f>
        <v>0</v>
      </c>
    </row>
    <row r="875" customFormat="false" ht="12" hidden="false" customHeight="false" outlineLevel="0" collapsed="false">
      <c r="A875" s="13" t="s">
        <v>2136</v>
      </c>
      <c r="B875" s="13" t="s">
        <v>84</v>
      </c>
      <c r="C875" s="13" t="s">
        <v>1430</v>
      </c>
      <c r="D875" s="13" t="n">
        <v>0</v>
      </c>
      <c r="E875" s="20" t="n">
        <v>0</v>
      </c>
      <c r="F875" s="13" t="n">
        <v>0</v>
      </c>
      <c r="G875" s="13" t="n">
        <v>0</v>
      </c>
      <c r="H875" s="13" t="n">
        <v>0</v>
      </c>
      <c r="I875" s="15" t="n">
        <v>0</v>
      </c>
      <c r="J875" s="13" t="n">
        <v>0</v>
      </c>
      <c r="K875" s="13" t="n">
        <v>0</v>
      </c>
      <c r="L875" s="13" t="n">
        <v>0</v>
      </c>
      <c r="M875" s="20" t="n">
        <v>0</v>
      </c>
      <c r="N875" s="15" t="n">
        <f aca="false">F875/(E875+0.1)</f>
        <v>0</v>
      </c>
    </row>
    <row r="876" customFormat="false" ht="12" hidden="false" customHeight="false" outlineLevel="0" collapsed="false">
      <c r="A876" s="13" t="s">
        <v>2137</v>
      </c>
      <c r="B876" s="13" t="s">
        <v>84</v>
      </c>
      <c r="C876" s="13" t="s">
        <v>1430</v>
      </c>
      <c r="D876" s="13" t="n">
        <v>0</v>
      </c>
      <c r="E876" s="20" t="n">
        <v>0</v>
      </c>
      <c r="F876" s="13" t="n">
        <v>0</v>
      </c>
      <c r="G876" s="13" t="n">
        <v>0</v>
      </c>
      <c r="H876" s="13" t="n">
        <v>0</v>
      </c>
      <c r="I876" s="15" t="n">
        <v>0</v>
      </c>
      <c r="J876" s="13" t="n">
        <v>0</v>
      </c>
      <c r="K876" s="13" t="n">
        <v>0</v>
      </c>
      <c r="L876" s="13" t="n">
        <v>0</v>
      </c>
      <c r="M876" s="20" t="n">
        <v>0</v>
      </c>
      <c r="N876" s="15" t="n">
        <f aca="false">F876/(E876+0.1)</f>
        <v>0</v>
      </c>
    </row>
    <row r="877" customFormat="false" ht="12" hidden="false" customHeight="false" outlineLevel="0" collapsed="false">
      <c r="A877" s="13" t="s">
        <v>2138</v>
      </c>
      <c r="B877" s="13" t="s">
        <v>84</v>
      </c>
      <c r="C877" s="13" t="s">
        <v>1430</v>
      </c>
      <c r="D877" s="13" t="n">
        <v>0</v>
      </c>
      <c r="E877" s="20" t="n">
        <v>0</v>
      </c>
      <c r="F877" s="13" t="n">
        <v>0</v>
      </c>
      <c r="G877" s="13" t="n">
        <v>0</v>
      </c>
      <c r="H877" s="13" t="n">
        <v>0</v>
      </c>
      <c r="I877" s="15" t="n">
        <v>0</v>
      </c>
      <c r="J877" s="13" t="n">
        <v>0</v>
      </c>
      <c r="K877" s="13" t="n">
        <v>0</v>
      </c>
      <c r="L877" s="13" t="n">
        <v>0</v>
      </c>
      <c r="M877" s="20" t="n">
        <v>0</v>
      </c>
      <c r="N877" s="15" t="n">
        <f aca="false">F877/(E877+0.1)</f>
        <v>0</v>
      </c>
    </row>
    <row r="878" customFormat="false" ht="12" hidden="false" customHeight="false" outlineLevel="0" collapsed="false">
      <c r="A878" s="13" t="s">
        <v>2139</v>
      </c>
      <c r="B878" s="13" t="s">
        <v>84</v>
      </c>
      <c r="C878" s="13" t="s">
        <v>1430</v>
      </c>
      <c r="D878" s="13" t="n">
        <v>0</v>
      </c>
      <c r="E878" s="20" t="n">
        <v>0</v>
      </c>
      <c r="F878" s="13" t="n">
        <v>0</v>
      </c>
      <c r="G878" s="13" t="n">
        <v>0</v>
      </c>
      <c r="H878" s="13" t="n">
        <v>0</v>
      </c>
      <c r="I878" s="15" t="n">
        <v>0</v>
      </c>
      <c r="J878" s="13" t="n">
        <v>0</v>
      </c>
      <c r="K878" s="13" t="n">
        <v>0</v>
      </c>
      <c r="L878" s="13" t="n">
        <v>0</v>
      </c>
      <c r="M878" s="20" t="n">
        <v>0</v>
      </c>
      <c r="N878" s="15" t="n">
        <f aca="false">F878/(E878+0.1)</f>
        <v>0</v>
      </c>
    </row>
    <row r="879" customFormat="false" ht="12" hidden="false" customHeight="false" outlineLevel="0" collapsed="false">
      <c r="A879" s="13" t="s">
        <v>2140</v>
      </c>
      <c r="B879" s="13" t="s">
        <v>84</v>
      </c>
      <c r="C879" s="13" t="s">
        <v>1430</v>
      </c>
      <c r="D879" s="13" t="n">
        <v>0</v>
      </c>
      <c r="E879" s="20" t="n">
        <v>0</v>
      </c>
      <c r="F879" s="13" t="n">
        <v>0</v>
      </c>
      <c r="G879" s="13" t="n">
        <v>0</v>
      </c>
      <c r="H879" s="13" t="n">
        <v>0</v>
      </c>
      <c r="I879" s="15" t="n">
        <v>0</v>
      </c>
      <c r="J879" s="13" t="n">
        <v>0</v>
      </c>
      <c r="K879" s="13" t="n">
        <v>0</v>
      </c>
      <c r="L879" s="13" t="n">
        <v>0</v>
      </c>
      <c r="M879" s="20" t="n">
        <v>0</v>
      </c>
      <c r="N879" s="15" t="n">
        <f aca="false">F879/(E879+0.1)</f>
        <v>0</v>
      </c>
    </row>
    <row r="880" customFormat="false" ht="12" hidden="false" customHeight="false" outlineLevel="0" collapsed="false">
      <c r="A880" s="13" t="s">
        <v>2141</v>
      </c>
      <c r="B880" s="13" t="s">
        <v>84</v>
      </c>
      <c r="C880" s="13" t="s">
        <v>1430</v>
      </c>
      <c r="D880" s="13" t="n">
        <v>0</v>
      </c>
      <c r="E880" s="20" t="n">
        <v>0</v>
      </c>
      <c r="F880" s="13" t="n">
        <v>0</v>
      </c>
      <c r="G880" s="13" t="n">
        <v>0</v>
      </c>
      <c r="H880" s="13" t="n">
        <v>0</v>
      </c>
      <c r="I880" s="15" t="n">
        <v>0</v>
      </c>
      <c r="J880" s="13" t="n">
        <v>0</v>
      </c>
      <c r="K880" s="13" t="n">
        <v>0</v>
      </c>
      <c r="L880" s="13" t="n">
        <v>0</v>
      </c>
      <c r="M880" s="20" t="n">
        <v>0</v>
      </c>
      <c r="N880" s="15" t="n">
        <f aca="false">F880/(E880+0.1)</f>
        <v>0</v>
      </c>
    </row>
    <row r="881" customFormat="false" ht="12" hidden="false" customHeight="false" outlineLevel="0" collapsed="false">
      <c r="A881" s="13" t="s">
        <v>2142</v>
      </c>
      <c r="B881" s="13" t="s">
        <v>84</v>
      </c>
      <c r="C881" s="13" t="s">
        <v>1430</v>
      </c>
      <c r="D881" s="13" t="n">
        <v>0</v>
      </c>
      <c r="E881" s="20" t="n">
        <v>0</v>
      </c>
      <c r="F881" s="13" t="n">
        <v>0</v>
      </c>
      <c r="G881" s="13" t="n">
        <v>0</v>
      </c>
      <c r="H881" s="13" t="n">
        <v>0</v>
      </c>
      <c r="I881" s="15" t="n">
        <v>0</v>
      </c>
      <c r="J881" s="13" t="n">
        <v>0</v>
      </c>
      <c r="K881" s="13" t="n">
        <v>0</v>
      </c>
      <c r="L881" s="13" t="n">
        <v>0</v>
      </c>
      <c r="M881" s="20" t="n">
        <v>0</v>
      </c>
      <c r="N881" s="15" t="n">
        <f aca="false">F881/(E881+0.1)</f>
        <v>0</v>
      </c>
    </row>
    <row r="882" customFormat="false" ht="12" hidden="false" customHeight="false" outlineLevel="0" collapsed="false">
      <c r="A882" s="13" t="s">
        <v>2143</v>
      </c>
      <c r="B882" s="13" t="s">
        <v>84</v>
      </c>
      <c r="C882" s="13" t="s">
        <v>1430</v>
      </c>
      <c r="D882" s="13" t="n">
        <v>0</v>
      </c>
      <c r="E882" s="20" t="n">
        <v>0</v>
      </c>
      <c r="F882" s="13" t="n">
        <v>0</v>
      </c>
      <c r="G882" s="13" t="n">
        <v>0</v>
      </c>
      <c r="H882" s="13" t="n">
        <v>0</v>
      </c>
      <c r="I882" s="15" t="n">
        <v>0</v>
      </c>
      <c r="J882" s="13" t="n">
        <v>0</v>
      </c>
      <c r="K882" s="13" t="n">
        <v>0</v>
      </c>
      <c r="L882" s="13" t="n">
        <v>0</v>
      </c>
      <c r="M882" s="20" t="n">
        <v>0</v>
      </c>
      <c r="N882" s="15" t="n">
        <f aca="false">F882/(E882+0.1)</f>
        <v>0</v>
      </c>
    </row>
    <row r="883" customFormat="false" ht="12" hidden="false" customHeight="false" outlineLevel="0" collapsed="false">
      <c r="A883" s="13" t="s">
        <v>2144</v>
      </c>
      <c r="B883" s="13" t="s">
        <v>84</v>
      </c>
      <c r="C883" s="13" t="s">
        <v>1267</v>
      </c>
      <c r="D883" s="13" t="n">
        <v>0</v>
      </c>
      <c r="E883" s="20" t="n">
        <v>0</v>
      </c>
      <c r="F883" s="13" t="n">
        <v>0</v>
      </c>
      <c r="G883" s="13" t="n">
        <v>0</v>
      </c>
      <c r="H883" s="13" t="n">
        <v>0</v>
      </c>
      <c r="I883" s="15" t="n">
        <v>0</v>
      </c>
      <c r="J883" s="13" t="n">
        <v>0</v>
      </c>
      <c r="K883" s="13" t="n">
        <v>0</v>
      </c>
      <c r="L883" s="13" t="n">
        <v>0</v>
      </c>
      <c r="M883" s="20" t="n">
        <v>0</v>
      </c>
      <c r="N883" s="15" t="n">
        <f aca="false">F883/(E883+0.1)</f>
        <v>0</v>
      </c>
    </row>
    <row r="884" customFormat="false" ht="12" hidden="false" customHeight="false" outlineLevel="0" collapsed="false">
      <c r="A884" s="13" t="s">
        <v>2145</v>
      </c>
      <c r="B884" s="13" t="s">
        <v>84</v>
      </c>
      <c r="C884" s="13" t="s">
        <v>1430</v>
      </c>
      <c r="D884" s="13" t="n">
        <v>0</v>
      </c>
      <c r="E884" s="20" t="n">
        <v>0</v>
      </c>
      <c r="F884" s="13" t="n">
        <v>0</v>
      </c>
      <c r="G884" s="13" t="n">
        <v>0</v>
      </c>
      <c r="H884" s="13" t="n">
        <v>0</v>
      </c>
      <c r="I884" s="15" t="n">
        <v>0</v>
      </c>
      <c r="J884" s="13" t="n">
        <v>0</v>
      </c>
      <c r="K884" s="13" t="n">
        <v>0</v>
      </c>
      <c r="L884" s="13" t="n">
        <v>0</v>
      </c>
      <c r="M884" s="20" t="n">
        <v>0</v>
      </c>
      <c r="N884" s="15" t="n">
        <f aca="false">F884/(E884+0.1)</f>
        <v>0</v>
      </c>
    </row>
    <row r="885" customFormat="false" ht="12" hidden="false" customHeight="false" outlineLevel="0" collapsed="false">
      <c r="A885" s="13" t="s">
        <v>2146</v>
      </c>
      <c r="B885" s="13" t="s">
        <v>84</v>
      </c>
      <c r="C885" s="13" t="s">
        <v>1430</v>
      </c>
      <c r="D885" s="13" t="n">
        <v>0</v>
      </c>
      <c r="E885" s="20" t="n">
        <v>39.1</v>
      </c>
      <c r="F885" s="13" t="n">
        <v>34</v>
      </c>
      <c r="G885" s="13" t="n">
        <v>0</v>
      </c>
      <c r="H885" s="13" t="n">
        <v>3</v>
      </c>
      <c r="I885" s="15" t="n">
        <v>5.949</v>
      </c>
      <c r="J885" s="13" t="n">
        <v>0</v>
      </c>
      <c r="K885" s="13" t="n">
        <v>30</v>
      </c>
      <c r="L885" s="13" t="n">
        <v>43</v>
      </c>
      <c r="M885" s="20" t="n">
        <v>-0.2</v>
      </c>
      <c r="N885" s="15" t="n">
        <f aca="false">F885/(E885+0.1)</f>
        <v>0.86734693877551</v>
      </c>
    </row>
    <row r="886" customFormat="false" ht="12" hidden="false" customHeight="false" outlineLevel="0" collapsed="false">
      <c r="A886" s="13" t="s">
        <v>2147</v>
      </c>
      <c r="B886" s="13" t="s">
        <v>84</v>
      </c>
      <c r="C886" s="13" t="s">
        <v>1430</v>
      </c>
      <c r="D886" s="13" t="n">
        <v>0</v>
      </c>
      <c r="E886" s="20" t="n">
        <v>8.2</v>
      </c>
      <c r="F886" s="13" t="n">
        <v>7</v>
      </c>
      <c r="G886" s="13" t="n">
        <v>0</v>
      </c>
      <c r="H886" s="13" t="n">
        <v>0</v>
      </c>
      <c r="I886" s="15" t="n">
        <v>11.423</v>
      </c>
      <c r="J886" s="13" t="n">
        <v>0</v>
      </c>
      <c r="K886" s="13" t="n">
        <v>5</v>
      </c>
      <c r="L886" s="13" t="n">
        <v>11</v>
      </c>
      <c r="M886" s="20" t="n">
        <v>-0.3</v>
      </c>
      <c r="N886" s="15" t="n">
        <f aca="false">F886/(E886+0.1)</f>
        <v>0.843373493975904</v>
      </c>
    </row>
    <row r="887" customFormat="false" ht="12" hidden="false" customHeight="false" outlineLevel="0" collapsed="false">
      <c r="A887" s="13" t="s">
        <v>2148</v>
      </c>
      <c r="B887" s="13" t="s">
        <v>84</v>
      </c>
      <c r="C887" s="13" t="s">
        <v>1430</v>
      </c>
      <c r="D887" s="13" t="n">
        <v>0</v>
      </c>
      <c r="E887" s="20" t="n">
        <v>13</v>
      </c>
      <c r="F887" s="13" t="n">
        <v>6</v>
      </c>
      <c r="G887" s="13" t="n">
        <v>0</v>
      </c>
      <c r="H887" s="13" t="n">
        <v>0</v>
      </c>
      <c r="I887" s="15" t="n">
        <v>6.923</v>
      </c>
      <c r="J887" s="13" t="n">
        <v>0</v>
      </c>
      <c r="K887" s="13" t="n">
        <v>7</v>
      </c>
      <c r="L887" s="13" t="n">
        <v>15</v>
      </c>
      <c r="M887" s="20" t="n">
        <v>-0.5</v>
      </c>
      <c r="N887" s="15" t="n">
        <f aca="false">F887/(E887+0.1)</f>
        <v>0.458015267175573</v>
      </c>
    </row>
    <row r="888" customFormat="false" ht="12" hidden="false" customHeight="false" outlineLevel="0" collapsed="false">
      <c r="A888" s="13" t="s">
        <v>2149</v>
      </c>
      <c r="B888" s="13" t="s">
        <v>84</v>
      </c>
      <c r="C888" s="13" t="s">
        <v>1430</v>
      </c>
      <c r="D888" s="13" t="n">
        <v>0</v>
      </c>
      <c r="E888" s="20" t="n">
        <v>6</v>
      </c>
      <c r="F888" s="13" t="n">
        <v>1</v>
      </c>
      <c r="G888" s="13" t="n">
        <v>0</v>
      </c>
      <c r="H888" s="13" t="n">
        <v>1</v>
      </c>
      <c r="I888" s="15" t="n">
        <v>9</v>
      </c>
      <c r="J888" s="13" t="n">
        <v>0</v>
      </c>
      <c r="K888" s="13" t="n">
        <v>1</v>
      </c>
      <c r="L888" s="13" t="n">
        <v>9</v>
      </c>
      <c r="M888" s="20" t="n">
        <v>-0.5</v>
      </c>
      <c r="N888" s="15" t="n">
        <f aca="false">F888/(E888+0.1)</f>
        <v>0.163934426229508</v>
      </c>
    </row>
    <row r="889" customFormat="false" ht="12" hidden="false" customHeight="false" outlineLevel="0" collapsed="false">
      <c r="A889" s="13" t="s">
        <v>2150</v>
      </c>
      <c r="B889" s="13" t="s">
        <v>84</v>
      </c>
      <c r="C889" s="13" t="s">
        <v>1430</v>
      </c>
      <c r="D889" s="13" t="n">
        <v>0</v>
      </c>
      <c r="E889" s="20" t="n">
        <v>2</v>
      </c>
      <c r="F889" s="13" t="n">
        <v>2</v>
      </c>
      <c r="G889" s="13" t="n">
        <v>0</v>
      </c>
      <c r="H889" s="13" t="n">
        <v>0</v>
      </c>
      <c r="I889" s="15" t="n">
        <v>18</v>
      </c>
      <c r="J889" s="13" t="n">
        <v>0</v>
      </c>
      <c r="K889" s="13" t="n">
        <v>0</v>
      </c>
      <c r="L889" s="13" t="n">
        <v>5</v>
      </c>
      <c r="M889" s="20" t="n">
        <v>-0.5</v>
      </c>
      <c r="N889" s="15" t="n">
        <f aca="false">F889/(E889+0.1)</f>
        <v>0.952380952380952</v>
      </c>
    </row>
    <row r="890" customFormat="false" ht="12" hidden="false" customHeight="false" outlineLevel="0" collapsed="false">
      <c r="A890" s="13" t="s">
        <v>2151</v>
      </c>
      <c r="B890" s="13" t="s">
        <v>84</v>
      </c>
      <c r="C890" s="13" t="s">
        <v>1430</v>
      </c>
      <c r="D890" s="13" t="n">
        <v>0</v>
      </c>
      <c r="E890" s="20" t="n">
        <v>47.1</v>
      </c>
      <c r="F890" s="13" t="n">
        <v>47</v>
      </c>
      <c r="G890" s="13" t="n">
        <v>2</v>
      </c>
      <c r="H890" s="13" t="n">
        <v>5</v>
      </c>
      <c r="I890" s="15" t="n">
        <v>10.268</v>
      </c>
      <c r="J890" s="13" t="n">
        <v>0</v>
      </c>
      <c r="K890" s="13" t="n">
        <v>41</v>
      </c>
      <c r="L890" s="13" t="n">
        <v>64</v>
      </c>
      <c r="M890" s="20" t="n">
        <v>-0.7</v>
      </c>
      <c r="N890" s="15" t="n">
        <f aca="false">F890/(E890+0.1)</f>
        <v>0.995762711864407</v>
      </c>
    </row>
    <row r="891" customFormat="false" ht="12" hidden="false" customHeight="false" outlineLevel="0" collapsed="false">
      <c r="A891" s="13" t="s">
        <v>2152</v>
      </c>
      <c r="B891" s="13" t="s">
        <v>84</v>
      </c>
      <c r="C891" s="13" t="s">
        <v>1430</v>
      </c>
      <c r="D891" s="13" t="n">
        <v>0</v>
      </c>
      <c r="E891" s="20" t="n">
        <v>4.2</v>
      </c>
      <c r="F891" s="13" t="n">
        <v>5</v>
      </c>
      <c r="G891" s="13" t="n">
        <v>0</v>
      </c>
      <c r="H891" s="13" t="n">
        <v>0</v>
      </c>
      <c r="I891" s="15" t="n">
        <v>11.571</v>
      </c>
      <c r="J891" s="13" t="n">
        <v>0</v>
      </c>
      <c r="K891" s="13" t="n">
        <v>7</v>
      </c>
      <c r="L891" s="13" t="n">
        <v>5</v>
      </c>
      <c r="M891" s="20" t="n">
        <v>-0.8</v>
      </c>
      <c r="N891" s="15" t="n">
        <f aca="false">F891/(E891+0.1)</f>
        <v>1.16279069767442</v>
      </c>
    </row>
    <row r="892" customFormat="false" ht="12" hidden="false" customHeight="false" outlineLevel="0" collapsed="false">
      <c r="A892" s="13" t="s">
        <v>2153</v>
      </c>
      <c r="B892" s="13" t="s">
        <v>84</v>
      </c>
      <c r="C892" s="13" t="s">
        <v>1430</v>
      </c>
      <c r="D892" s="13" t="n">
        <v>0</v>
      </c>
      <c r="E892" s="20" t="n">
        <v>2</v>
      </c>
      <c r="F892" s="13" t="n">
        <v>0</v>
      </c>
      <c r="G892" s="13" t="n">
        <v>0</v>
      </c>
      <c r="H892" s="13" t="n">
        <v>0</v>
      </c>
      <c r="I892" s="15" t="n">
        <v>4.5</v>
      </c>
      <c r="J892" s="13" t="n">
        <v>0</v>
      </c>
      <c r="K892" s="13" t="n">
        <v>2</v>
      </c>
      <c r="L892" s="13" t="n">
        <v>1</v>
      </c>
      <c r="M892" s="20" t="n">
        <v>-1</v>
      </c>
      <c r="N892" s="15" t="n">
        <f aca="false">F892/(E892+0.1)</f>
        <v>0</v>
      </c>
    </row>
    <row r="893" customFormat="false" ht="12" hidden="false" customHeight="false" outlineLevel="0" collapsed="false">
      <c r="A893" s="13" t="s">
        <v>2154</v>
      </c>
      <c r="B893" s="13" t="s">
        <v>84</v>
      </c>
      <c r="C893" s="13" t="s">
        <v>1267</v>
      </c>
      <c r="D893" s="13" t="n">
        <v>0</v>
      </c>
      <c r="E893" s="20" t="n">
        <v>12</v>
      </c>
      <c r="F893" s="13" t="n">
        <v>11</v>
      </c>
      <c r="G893" s="13" t="n">
        <v>0</v>
      </c>
      <c r="H893" s="13" t="n">
        <v>2</v>
      </c>
      <c r="I893" s="15" t="n">
        <v>7.5</v>
      </c>
      <c r="J893" s="13" t="n">
        <v>0</v>
      </c>
      <c r="K893" s="13" t="n">
        <v>7</v>
      </c>
      <c r="L893" s="13" t="n">
        <v>12</v>
      </c>
      <c r="M893" s="20" t="n">
        <v>-1</v>
      </c>
      <c r="N893" s="15" t="n">
        <f aca="false">F893/(E893+0.1)</f>
        <v>0.909090909090909</v>
      </c>
    </row>
    <row r="894" customFormat="false" ht="12" hidden="false" customHeight="false" outlineLevel="0" collapsed="false">
      <c r="A894" s="13" t="s">
        <v>2155</v>
      </c>
      <c r="B894" s="13" t="s">
        <v>84</v>
      </c>
      <c r="C894" s="13" t="s">
        <v>1430</v>
      </c>
      <c r="D894" s="13" t="n">
        <v>0</v>
      </c>
      <c r="E894" s="20" t="n">
        <v>1.1</v>
      </c>
      <c r="F894" s="13" t="n">
        <v>0</v>
      </c>
      <c r="G894" s="13" t="n">
        <v>0</v>
      </c>
      <c r="H894" s="13" t="n">
        <v>0</v>
      </c>
      <c r="I894" s="15" t="n">
        <v>6.75</v>
      </c>
      <c r="J894" s="13" t="n">
        <v>0</v>
      </c>
      <c r="K894" s="13" t="n">
        <v>2</v>
      </c>
      <c r="L894" s="13" t="n">
        <v>0</v>
      </c>
      <c r="M894" s="20" t="n">
        <v>-1.2</v>
      </c>
      <c r="N894" s="15" t="n">
        <f aca="false">F894/(E894+0.1)</f>
        <v>0</v>
      </c>
    </row>
    <row r="895" customFormat="false" ht="12" hidden="false" customHeight="false" outlineLevel="0" collapsed="false">
      <c r="A895" s="13" t="s">
        <v>2156</v>
      </c>
      <c r="B895" s="13" t="s">
        <v>84</v>
      </c>
      <c r="C895" s="13" t="s">
        <v>1430</v>
      </c>
      <c r="D895" s="13" t="n">
        <v>0</v>
      </c>
      <c r="E895" s="20" t="n">
        <v>5.2</v>
      </c>
      <c r="F895" s="13" t="n">
        <v>4</v>
      </c>
      <c r="G895" s="13" t="n">
        <v>0</v>
      </c>
      <c r="H895" s="13" t="n">
        <v>0</v>
      </c>
      <c r="I895" s="15" t="n">
        <v>4.765</v>
      </c>
      <c r="J895" s="13" t="n">
        <v>0</v>
      </c>
      <c r="K895" s="13" t="n">
        <v>8</v>
      </c>
      <c r="L895" s="13" t="n">
        <v>3</v>
      </c>
      <c r="M895" s="20" t="n">
        <v>-1.3</v>
      </c>
      <c r="N895" s="15" t="n">
        <f aca="false">F895/(E895+0.1)</f>
        <v>0.754716981132076</v>
      </c>
    </row>
    <row r="896" customFormat="false" ht="12" hidden="false" customHeight="false" outlineLevel="0" collapsed="false">
      <c r="A896" s="13" t="s">
        <v>2157</v>
      </c>
      <c r="B896" s="13" t="s">
        <v>84</v>
      </c>
      <c r="C896" s="13" t="s">
        <v>1430</v>
      </c>
      <c r="D896" s="13" t="n">
        <v>0</v>
      </c>
      <c r="E896" s="20" t="n">
        <v>9.2</v>
      </c>
      <c r="F896" s="13" t="n">
        <v>3</v>
      </c>
      <c r="G896" s="13" t="n">
        <v>0</v>
      </c>
      <c r="H896" s="13" t="n">
        <v>0</v>
      </c>
      <c r="I896" s="15" t="n">
        <v>5.586</v>
      </c>
      <c r="J896" s="13" t="n">
        <v>0</v>
      </c>
      <c r="K896" s="13" t="n">
        <v>7</v>
      </c>
      <c r="L896" s="13" t="n">
        <v>8</v>
      </c>
      <c r="M896" s="20" t="n">
        <v>-1.3</v>
      </c>
      <c r="N896" s="15" t="n">
        <f aca="false">F896/(E896+0.1)</f>
        <v>0.32258064516129</v>
      </c>
    </row>
    <row r="897" customFormat="false" ht="12" hidden="false" customHeight="false" outlineLevel="0" collapsed="false">
      <c r="A897" s="13" t="s">
        <v>2158</v>
      </c>
      <c r="B897" s="13" t="s">
        <v>84</v>
      </c>
      <c r="C897" s="13" t="s">
        <v>1267</v>
      </c>
      <c r="D897" s="13" t="n">
        <v>0</v>
      </c>
      <c r="E897" s="20" t="n">
        <v>13.2</v>
      </c>
      <c r="F897" s="13" t="n">
        <v>9</v>
      </c>
      <c r="G897" s="13" t="n">
        <v>0</v>
      </c>
      <c r="H897" s="13" t="n">
        <v>0</v>
      </c>
      <c r="I897" s="15" t="n">
        <v>8.561</v>
      </c>
      <c r="J897" s="13" t="n">
        <v>0</v>
      </c>
      <c r="K897" s="13" t="n">
        <v>18</v>
      </c>
      <c r="L897" s="13" t="n">
        <v>11</v>
      </c>
      <c r="M897" s="20" t="n">
        <v>-1.3</v>
      </c>
      <c r="N897" s="15" t="n">
        <f aca="false">F897/(E897+0.1)</f>
        <v>0.676691729323308</v>
      </c>
    </row>
    <row r="898" customFormat="false" ht="12" hidden="false" customHeight="false" outlineLevel="0" collapsed="false">
      <c r="A898" s="13" t="s">
        <v>2159</v>
      </c>
      <c r="B898" s="13" t="s">
        <v>84</v>
      </c>
      <c r="C898" s="13" t="s">
        <v>1430</v>
      </c>
      <c r="D898" s="13" t="n">
        <v>0</v>
      </c>
      <c r="E898" s="20" t="n">
        <v>6</v>
      </c>
      <c r="F898" s="13" t="n">
        <v>4</v>
      </c>
      <c r="G898" s="13" t="n">
        <v>0</v>
      </c>
      <c r="H898" s="13" t="n">
        <v>1</v>
      </c>
      <c r="I898" s="15" t="n">
        <v>7.5</v>
      </c>
      <c r="J898" s="13" t="n">
        <v>0</v>
      </c>
      <c r="K898" s="13" t="n">
        <v>2</v>
      </c>
      <c r="L898" s="13" t="n">
        <v>8</v>
      </c>
      <c r="M898" s="20" t="n">
        <v>-1.5</v>
      </c>
      <c r="N898" s="15" t="n">
        <f aca="false">F898/(E898+0.1)</f>
        <v>0.655737704918033</v>
      </c>
    </row>
    <row r="899" customFormat="false" ht="12" hidden="false" customHeight="false" outlineLevel="0" collapsed="false">
      <c r="A899" s="13" t="s">
        <v>2160</v>
      </c>
      <c r="B899" s="13" t="s">
        <v>84</v>
      </c>
      <c r="C899" s="13" t="s">
        <v>1430</v>
      </c>
      <c r="D899" s="13" t="n">
        <v>0</v>
      </c>
      <c r="E899" s="20" t="n">
        <v>4</v>
      </c>
      <c r="F899" s="13" t="n">
        <v>1</v>
      </c>
      <c r="G899" s="13" t="n">
        <v>0</v>
      </c>
      <c r="H899" s="13" t="n">
        <v>0</v>
      </c>
      <c r="I899" s="15" t="n">
        <v>4.5</v>
      </c>
      <c r="J899" s="13" t="n">
        <v>0</v>
      </c>
      <c r="K899" s="13" t="n">
        <v>3</v>
      </c>
      <c r="L899" s="13" t="n">
        <v>5</v>
      </c>
      <c r="M899" s="20" t="n">
        <v>-1.5</v>
      </c>
      <c r="N899" s="15" t="n">
        <f aca="false">F899/(E899+0.1)</f>
        <v>0.24390243902439</v>
      </c>
    </row>
    <row r="900" customFormat="false" ht="12" hidden="false" customHeight="false" outlineLevel="0" collapsed="false">
      <c r="A900" s="13" t="s">
        <v>2161</v>
      </c>
      <c r="B900" s="13" t="s">
        <v>84</v>
      </c>
      <c r="C900" s="13" t="s">
        <v>1430</v>
      </c>
      <c r="D900" s="13" t="n">
        <v>0</v>
      </c>
      <c r="E900" s="20" t="n">
        <v>5</v>
      </c>
      <c r="F900" s="13" t="n">
        <v>3</v>
      </c>
      <c r="G900" s="13" t="n">
        <v>0</v>
      </c>
      <c r="H900" s="13" t="n">
        <v>0</v>
      </c>
      <c r="I900" s="15" t="n">
        <v>9</v>
      </c>
      <c r="J900" s="13" t="n">
        <v>0</v>
      </c>
      <c r="K900" s="13" t="n">
        <v>3</v>
      </c>
      <c r="L900" s="13" t="n">
        <v>8</v>
      </c>
      <c r="M900" s="20" t="n">
        <v>-1.5</v>
      </c>
      <c r="N900" s="15" t="n">
        <f aca="false">F900/(E900+0.1)</f>
        <v>0.588235294117647</v>
      </c>
    </row>
    <row r="901" customFormat="false" ht="12" hidden="false" customHeight="false" outlineLevel="0" collapsed="false">
      <c r="A901" s="13" t="s">
        <v>2162</v>
      </c>
      <c r="B901" s="13" t="s">
        <v>84</v>
      </c>
      <c r="C901" s="13" t="s">
        <v>1430</v>
      </c>
      <c r="D901" s="13" t="n">
        <v>0</v>
      </c>
      <c r="E901" s="20" t="n">
        <v>4</v>
      </c>
      <c r="F901" s="13" t="n">
        <v>3</v>
      </c>
      <c r="G901" s="13" t="n">
        <v>0</v>
      </c>
      <c r="H901" s="13" t="n">
        <v>1</v>
      </c>
      <c r="I901" s="15" t="n">
        <v>11.25</v>
      </c>
      <c r="J901" s="13" t="n">
        <v>0</v>
      </c>
      <c r="K901" s="13" t="n">
        <v>0</v>
      </c>
      <c r="L901" s="13" t="n">
        <v>6</v>
      </c>
      <c r="M901" s="20" t="n">
        <v>-1.5</v>
      </c>
      <c r="N901" s="15" t="n">
        <f aca="false">F901/(E901+0.1)</f>
        <v>0.731707317073171</v>
      </c>
    </row>
    <row r="902" customFormat="false" ht="12" hidden="false" customHeight="false" outlineLevel="0" collapsed="false">
      <c r="A902" s="13" t="s">
        <v>2163</v>
      </c>
      <c r="B902" s="13" t="s">
        <v>84</v>
      </c>
      <c r="C902" s="13" t="s">
        <v>1430</v>
      </c>
      <c r="D902" s="13" t="n">
        <v>0</v>
      </c>
      <c r="E902" s="20" t="n">
        <v>5</v>
      </c>
      <c r="F902" s="13" t="n">
        <v>2</v>
      </c>
      <c r="G902" s="13" t="n">
        <v>0</v>
      </c>
      <c r="H902" s="13" t="n">
        <v>1</v>
      </c>
      <c r="I902" s="15" t="n">
        <v>3.6</v>
      </c>
      <c r="J902" s="13" t="n">
        <v>0</v>
      </c>
      <c r="K902" s="13" t="n">
        <v>1</v>
      </c>
      <c r="L902" s="13" t="n">
        <v>7</v>
      </c>
      <c r="M902" s="20" t="n">
        <v>-1.5</v>
      </c>
      <c r="N902" s="15" t="n">
        <f aca="false">F902/(E902+0.1)</f>
        <v>0.392156862745098</v>
      </c>
    </row>
    <row r="903" customFormat="false" ht="12" hidden="false" customHeight="false" outlineLevel="0" collapsed="false">
      <c r="A903" s="13" t="s">
        <v>2164</v>
      </c>
      <c r="B903" s="13" t="s">
        <v>84</v>
      </c>
      <c r="C903" s="13" t="s">
        <v>1430</v>
      </c>
      <c r="D903" s="13" t="n">
        <v>0</v>
      </c>
      <c r="E903" s="20" t="n">
        <v>3.1</v>
      </c>
      <c r="F903" s="13" t="n">
        <v>2</v>
      </c>
      <c r="G903" s="13" t="n">
        <v>0</v>
      </c>
      <c r="H903" s="13" t="n">
        <v>0</v>
      </c>
      <c r="I903" s="15" t="n">
        <v>5.4</v>
      </c>
      <c r="J903" s="13" t="n">
        <v>0</v>
      </c>
      <c r="K903" s="13" t="n">
        <v>4</v>
      </c>
      <c r="L903" s="13" t="n">
        <v>4</v>
      </c>
      <c r="M903" s="20" t="n">
        <v>-1.7</v>
      </c>
      <c r="N903" s="15" t="n">
        <f aca="false">F903/(E903+0.1)</f>
        <v>0.625</v>
      </c>
    </row>
    <row r="904" customFormat="false" ht="12" hidden="false" customHeight="false" outlineLevel="0" collapsed="false">
      <c r="A904" s="13" t="s">
        <v>2165</v>
      </c>
      <c r="B904" s="13" t="s">
        <v>84</v>
      </c>
      <c r="C904" s="13" t="s">
        <v>1430</v>
      </c>
      <c r="D904" s="13" t="n">
        <v>0</v>
      </c>
      <c r="E904" s="20" t="n">
        <v>1.2</v>
      </c>
      <c r="F904" s="13" t="n">
        <v>0</v>
      </c>
      <c r="G904" s="13" t="n">
        <v>0</v>
      </c>
      <c r="H904" s="13" t="n">
        <v>0</v>
      </c>
      <c r="I904" s="15" t="n">
        <v>10.8</v>
      </c>
      <c r="J904" s="13" t="n">
        <v>0</v>
      </c>
      <c r="K904" s="13" t="n">
        <v>0</v>
      </c>
      <c r="L904" s="13" t="n">
        <v>5</v>
      </c>
      <c r="M904" s="20" t="n">
        <v>-1.8</v>
      </c>
      <c r="N904" s="15" t="n">
        <f aca="false">F904/(E904+0.1)</f>
        <v>0</v>
      </c>
    </row>
    <row r="905" customFormat="false" ht="12" hidden="false" customHeight="false" outlineLevel="0" collapsed="false">
      <c r="A905" s="13" t="s">
        <v>2166</v>
      </c>
      <c r="B905" s="13" t="s">
        <v>84</v>
      </c>
      <c r="C905" s="13" t="s">
        <v>1261</v>
      </c>
      <c r="D905" s="13" t="n">
        <v>0</v>
      </c>
      <c r="E905" s="20" t="n">
        <v>6</v>
      </c>
      <c r="F905" s="13" t="n">
        <v>3</v>
      </c>
      <c r="G905" s="13" t="n">
        <v>0</v>
      </c>
      <c r="H905" s="13" t="n">
        <v>1</v>
      </c>
      <c r="I905" s="15" t="n">
        <v>7.5</v>
      </c>
      <c r="J905" s="13" t="n">
        <v>0</v>
      </c>
      <c r="K905" s="13" t="n">
        <v>3</v>
      </c>
      <c r="L905" s="13" t="n">
        <v>5</v>
      </c>
      <c r="M905" s="20" t="n">
        <v>-2</v>
      </c>
      <c r="N905" s="15" t="n">
        <f aca="false">F905/(E905+0.1)</f>
        <v>0.491803278688525</v>
      </c>
    </row>
    <row r="906" customFormat="false" ht="12" hidden="false" customHeight="false" outlineLevel="0" collapsed="false">
      <c r="A906" s="13" t="s">
        <v>2167</v>
      </c>
      <c r="B906" s="13" t="s">
        <v>84</v>
      </c>
      <c r="C906" s="13" t="s">
        <v>1267</v>
      </c>
      <c r="D906" s="13" t="n">
        <v>0</v>
      </c>
      <c r="E906" s="20" t="n">
        <v>0</v>
      </c>
      <c r="F906" s="13" t="n">
        <v>0</v>
      </c>
      <c r="G906" s="13" t="n">
        <v>0</v>
      </c>
      <c r="H906" s="13" t="n">
        <v>0</v>
      </c>
      <c r="I906" s="15" t="n">
        <v>0</v>
      </c>
      <c r="J906" s="13" t="n">
        <v>0</v>
      </c>
      <c r="K906" s="13" t="n">
        <v>0</v>
      </c>
      <c r="L906" s="13" t="n">
        <v>2</v>
      </c>
      <c r="M906" s="20" t="n">
        <v>-2</v>
      </c>
      <c r="N906" s="15" t="n">
        <f aca="false">F906/(E906+0.1)</f>
        <v>0</v>
      </c>
    </row>
    <row r="907" customFormat="false" ht="12" hidden="false" customHeight="false" outlineLevel="0" collapsed="false">
      <c r="A907" s="13" t="s">
        <v>2168</v>
      </c>
      <c r="B907" s="13" t="s">
        <v>84</v>
      </c>
      <c r="C907" s="13" t="s">
        <v>1430</v>
      </c>
      <c r="D907" s="13" t="n">
        <v>0</v>
      </c>
      <c r="E907" s="20" t="n">
        <v>2</v>
      </c>
      <c r="F907" s="13" t="n">
        <v>0</v>
      </c>
      <c r="G907" s="13" t="n">
        <v>0</v>
      </c>
      <c r="H907" s="13" t="n">
        <v>0</v>
      </c>
      <c r="I907" s="15" t="n">
        <v>0</v>
      </c>
      <c r="J907" s="13" t="n">
        <v>0</v>
      </c>
      <c r="K907" s="13" t="n">
        <v>3</v>
      </c>
      <c r="L907" s="13" t="n">
        <v>2</v>
      </c>
      <c r="M907" s="20" t="n">
        <v>-2</v>
      </c>
      <c r="N907" s="15" t="n">
        <f aca="false">F907/(E907+0.1)</f>
        <v>0</v>
      </c>
    </row>
    <row r="908" customFormat="false" ht="12" hidden="false" customHeight="false" outlineLevel="0" collapsed="false">
      <c r="A908" s="13" t="s">
        <v>2169</v>
      </c>
      <c r="B908" s="13" t="s">
        <v>84</v>
      </c>
      <c r="C908" s="13" t="s">
        <v>1430</v>
      </c>
      <c r="D908" s="13" t="n">
        <v>0</v>
      </c>
      <c r="E908" s="20" t="n">
        <v>14.1</v>
      </c>
      <c r="F908" s="13" t="n">
        <v>5</v>
      </c>
      <c r="G908" s="13" t="n">
        <v>0</v>
      </c>
      <c r="H908" s="13" t="n">
        <v>2</v>
      </c>
      <c r="I908" s="15" t="n">
        <v>4.395</v>
      </c>
      <c r="J908" s="13" t="n">
        <v>0</v>
      </c>
      <c r="K908" s="13" t="n">
        <v>10</v>
      </c>
      <c r="L908" s="13" t="n">
        <v>20</v>
      </c>
      <c r="M908" s="20" t="n">
        <v>-2.2</v>
      </c>
      <c r="N908" s="15" t="n">
        <f aca="false">F908/(E908+0.1)</f>
        <v>0.352112676056338</v>
      </c>
    </row>
    <row r="909" customFormat="false" ht="12" hidden="false" customHeight="false" outlineLevel="0" collapsed="false">
      <c r="A909" s="13" t="s">
        <v>2170</v>
      </c>
      <c r="B909" s="13" t="s">
        <v>84</v>
      </c>
      <c r="C909" s="13" t="s">
        <v>1430</v>
      </c>
      <c r="D909" s="13" t="n">
        <v>0</v>
      </c>
      <c r="E909" s="20" t="n">
        <v>0.1</v>
      </c>
      <c r="F909" s="13" t="n">
        <v>1</v>
      </c>
      <c r="G909" s="13" t="n">
        <v>0</v>
      </c>
      <c r="H909" s="13" t="n">
        <v>0</v>
      </c>
      <c r="I909" s="15" t="n">
        <v>27</v>
      </c>
      <c r="J909" s="13" t="n">
        <v>0</v>
      </c>
      <c r="K909" s="13" t="n">
        <v>2</v>
      </c>
      <c r="L909" s="13" t="n">
        <v>2</v>
      </c>
      <c r="M909" s="20" t="n">
        <v>-2.2</v>
      </c>
      <c r="N909" s="15" t="n">
        <f aca="false">F909/(E909+0.1)</f>
        <v>5</v>
      </c>
    </row>
    <row r="910" customFormat="false" ht="12" hidden="false" customHeight="false" outlineLevel="0" collapsed="false">
      <c r="A910" s="13" t="s">
        <v>2171</v>
      </c>
      <c r="B910" s="13" t="s">
        <v>84</v>
      </c>
      <c r="C910" s="13" t="s">
        <v>1261</v>
      </c>
      <c r="D910" s="13" t="n">
        <v>1</v>
      </c>
      <c r="E910" s="20" t="n">
        <v>20.1</v>
      </c>
      <c r="F910" s="13" t="n">
        <v>12</v>
      </c>
      <c r="G910" s="13" t="n">
        <v>0</v>
      </c>
      <c r="H910" s="13" t="n">
        <v>2</v>
      </c>
      <c r="I910" s="15" t="n">
        <v>7.525</v>
      </c>
      <c r="J910" s="13" t="n">
        <v>0</v>
      </c>
      <c r="K910" s="13" t="n">
        <v>7</v>
      </c>
      <c r="L910" s="13" t="n">
        <v>26</v>
      </c>
      <c r="M910" s="20" t="n">
        <v>-2.2</v>
      </c>
      <c r="N910" s="15" t="n">
        <f aca="false">F910/(E910+0.1)</f>
        <v>0.594059405940594</v>
      </c>
    </row>
    <row r="911" customFormat="false" ht="12" hidden="false" customHeight="false" outlineLevel="0" collapsed="false">
      <c r="A911" s="13" t="s">
        <v>2172</v>
      </c>
      <c r="B911" s="13" t="s">
        <v>84</v>
      </c>
      <c r="C911" s="13" t="s">
        <v>1430</v>
      </c>
      <c r="D911" s="13" t="n">
        <v>0</v>
      </c>
      <c r="E911" s="20" t="n">
        <v>1.2</v>
      </c>
      <c r="F911" s="13" t="n">
        <v>1</v>
      </c>
      <c r="G911" s="13" t="n">
        <v>0</v>
      </c>
      <c r="H911" s="13" t="n">
        <v>0</v>
      </c>
      <c r="I911" s="15" t="n">
        <v>16.2</v>
      </c>
      <c r="J911" s="13" t="n">
        <v>0</v>
      </c>
      <c r="K911" s="13" t="n">
        <v>1</v>
      </c>
      <c r="L911" s="13" t="n">
        <v>5</v>
      </c>
      <c r="M911" s="20" t="n">
        <v>-2.3</v>
      </c>
      <c r="N911" s="15" t="n">
        <f aca="false">F911/(E911+0.1)</f>
        <v>0.769230769230769</v>
      </c>
    </row>
    <row r="912" customFormat="false" ht="12" hidden="false" customHeight="false" outlineLevel="0" collapsed="false">
      <c r="A912" s="13" t="s">
        <v>2173</v>
      </c>
      <c r="B912" s="13" t="s">
        <v>84</v>
      </c>
      <c r="C912" s="13" t="s">
        <v>1430</v>
      </c>
      <c r="D912" s="13" t="n">
        <v>0</v>
      </c>
      <c r="E912" s="20" t="n">
        <v>10</v>
      </c>
      <c r="F912" s="13" t="n">
        <v>11</v>
      </c>
      <c r="G912" s="13" t="n">
        <v>0</v>
      </c>
      <c r="H912" s="13" t="n">
        <v>1</v>
      </c>
      <c r="I912" s="15" t="n">
        <v>9.9</v>
      </c>
      <c r="J912" s="13" t="n">
        <v>0</v>
      </c>
      <c r="K912" s="13" t="n">
        <v>7</v>
      </c>
      <c r="L912" s="13" t="n">
        <v>16</v>
      </c>
      <c r="M912" s="20" t="n">
        <v>-2.5</v>
      </c>
      <c r="N912" s="15" t="n">
        <f aca="false">F912/(E912+0.1)</f>
        <v>1.08910891089109</v>
      </c>
    </row>
    <row r="913" customFormat="false" ht="12" hidden="false" customHeight="false" outlineLevel="0" collapsed="false">
      <c r="A913" s="13" t="s">
        <v>2174</v>
      </c>
      <c r="B913" s="13" t="s">
        <v>84</v>
      </c>
      <c r="C913" s="13" t="s">
        <v>1430</v>
      </c>
      <c r="D913" s="13" t="n">
        <v>0</v>
      </c>
      <c r="E913" s="20" t="n">
        <v>5</v>
      </c>
      <c r="F913" s="13" t="n">
        <v>4</v>
      </c>
      <c r="G913" s="13" t="n">
        <v>0</v>
      </c>
      <c r="H913" s="13" t="n">
        <v>1</v>
      </c>
      <c r="I913" s="15" t="n">
        <v>9</v>
      </c>
      <c r="J913" s="13" t="n">
        <v>0</v>
      </c>
      <c r="K913" s="13" t="n">
        <v>3</v>
      </c>
      <c r="L913" s="13" t="n">
        <v>6</v>
      </c>
      <c r="M913" s="20" t="n">
        <v>-2.5</v>
      </c>
      <c r="N913" s="15" t="n">
        <f aca="false">F913/(E913+0.1)</f>
        <v>0.784313725490196</v>
      </c>
    </row>
    <row r="914" customFormat="false" ht="12" hidden="false" customHeight="false" outlineLevel="0" collapsed="false">
      <c r="A914" s="13" t="s">
        <v>2175</v>
      </c>
      <c r="B914" s="13" t="s">
        <v>84</v>
      </c>
      <c r="C914" s="13" t="s">
        <v>1430</v>
      </c>
      <c r="D914" s="13" t="n">
        <v>0</v>
      </c>
      <c r="E914" s="20" t="n">
        <v>1</v>
      </c>
      <c r="F914" s="13" t="n">
        <v>1</v>
      </c>
      <c r="G914" s="13" t="n">
        <v>0</v>
      </c>
      <c r="H914" s="13" t="n">
        <v>0</v>
      </c>
      <c r="I914" s="15" t="n">
        <v>18</v>
      </c>
      <c r="J914" s="13" t="n">
        <v>0</v>
      </c>
      <c r="K914" s="13" t="n">
        <v>1</v>
      </c>
      <c r="L914" s="13" t="n">
        <v>5</v>
      </c>
      <c r="M914" s="20" t="n">
        <v>-2.5</v>
      </c>
      <c r="N914" s="15" t="n">
        <f aca="false">F914/(E914+0.1)</f>
        <v>0.909090909090909</v>
      </c>
    </row>
    <row r="915" customFormat="false" ht="12" hidden="false" customHeight="false" outlineLevel="0" collapsed="false">
      <c r="A915" s="13" t="s">
        <v>2176</v>
      </c>
      <c r="B915" s="13" t="s">
        <v>84</v>
      </c>
      <c r="C915" s="13" t="s">
        <v>1430</v>
      </c>
      <c r="D915" s="13" t="n">
        <v>0</v>
      </c>
      <c r="E915" s="20" t="n">
        <v>1</v>
      </c>
      <c r="F915" s="13" t="n">
        <v>0</v>
      </c>
      <c r="G915" s="13" t="n">
        <v>0</v>
      </c>
      <c r="H915" s="13" t="n">
        <v>0</v>
      </c>
      <c r="I915" s="15" t="n">
        <v>18</v>
      </c>
      <c r="J915" s="13" t="n">
        <v>0</v>
      </c>
      <c r="K915" s="13" t="n">
        <v>1</v>
      </c>
      <c r="L915" s="13" t="n">
        <v>3</v>
      </c>
      <c r="M915" s="20" t="n">
        <v>-2.5</v>
      </c>
      <c r="N915" s="15" t="n">
        <f aca="false">F915/(E915+0.1)</f>
        <v>0</v>
      </c>
    </row>
    <row r="916" customFormat="false" ht="12" hidden="false" customHeight="false" outlineLevel="0" collapsed="false">
      <c r="A916" s="13" t="s">
        <v>2177</v>
      </c>
      <c r="B916" s="13" t="s">
        <v>84</v>
      </c>
      <c r="C916" s="13" t="s">
        <v>1430</v>
      </c>
      <c r="D916" s="13" t="n">
        <v>0</v>
      </c>
      <c r="E916" s="20" t="n">
        <v>6</v>
      </c>
      <c r="F916" s="13" t="n">
        <v>9</v>
      </c>
      <c r="G916" s="13" t="n">
        <v>0</v>
      </c>
      <c r="H916" s="13" t="n">
        <v>1</v>
      </c>
      <c r="I916" s="15" t="n">
        <v>12</v>
      </c>
      <c r="J916" s="13" t="n">
        <v>0</v>
      </c>
      <c r="K916" s="13" t="n">
        <v>6</v>
      </c>
      <c r="L916" s="13" t="n">
        <v>10</v>
      </c>
      <c r="M916" s="20" t="n">
        <v>-3</v>
      </c>
      <c r="N916" s="15" t="n">
        <f aca="false">F916/(E916+0.1)</f>
        <v>1.47540983606557</v>
      </c>
    </row>
    <row r="917" customFormat="false" ht="12" hidden="false" customHeight="false" outlineLevel="0" collapsed="false">
      <c r="A917" s="13" t="s">
        <v>2178</v>
      </c>
      <c r="B917" s="13" t="s">
        <v>84</v>
      </c>
      <c r="C917" s="13" t="s">
        <v>1430</v>
      </c>
      <c r="D917" s="13" t="n">
        <v>0</v>
      </c>
      <c r="E917" s="20" t="n">
        <v>11</v>
      </c>
      <c r="F917" s="13" t="n">
        <v>2</v>
      </c>
      <c r="G917" s="13" t="n">
        <v>0</v>
      </c>
      <c r="H917" s="13" t="n">
        <v>1</v>
      </c>
      <c r="I917" s="15" t="n">
        <v>4.909</v>
      </c>
      <c r="J917" s="13" t="n">
        <v>0</v>
      </c>
      <c r="K917" s="13" t="n">
        <v>6</v>
      </c>
      <c r="L917" s="13" t="n">
        <v>16</v>
      </c>
      <c r="M917" s="20" t="n">
        <v>-3</v>
      </c>
      <c r="N917" s="15" t="n">
        <f aca="false">F917/(E917+0.1)</f>
        <v>0.18018018018018</v>
      </c>
    </row>
    <row r="918" customFormat="false" ht="12" hidden="false" customHeight="false" outlineLevel="0" collapsed="false">
      <c r="A918" s="13" t="s">
        <v>2179</v>
      </c>
      <c r="B918" s="13" t="s">
        <v>84</v>
      </c>
      <c r="C918" s="13" t="s">
        <v>1267</v>
      </c>
      <c r="D918" s="13" t="n">
        <v>0</v>
      </c>
      <c r="E918" s="20" t="n">
        <v>3.1</v>
      </c>
      <c r="F918" s="13" t="n">
        <v>2</v>
      </c>
      <c r="G918" s="13" t="n">
        <v>0</v>
      </c>
      <c r="H918" s="13" t="n">
        <v>1</v>
      </c>
      <c r="I918" s="15" t="n">
        <v>18.9</v>
      </c>
      <c r="J918" s="13" t="n">
        <v>0</v>
      </c>
      <c r="K918" s="13" t="n">
        <v>2</v>
      </c>
      <c r="L918" s="13" t="n">
        <v>8</v>
      </c>
      <c r="M918" s="20" t="n">
        <v>-3.2</v>
      </c>
      <c r="N918" s="15" t="n">
        <f aca="false">F918/(E918+0.1)</f>
        <v>0.625</v>
      </c>
    </row>
    <row r="919" customFormat="false" ht="12" hidden="false" customHeight="false" outlineLevel="0" collapsed="false">
      <c r="A919" s="13" t="s">
        <v>2180</v>
      </c>
      <c r="B919" s="13" t="s">
        <v>84</v>
      </c>
      <c r="C919" s="13" t="s">
        <v>1267</v>
      </c>
      <c r="D919" s="13" t="n">
        <v>0</v>
      </c>
      <c r="E919" s="20" t="n">
        <v>5</v>
      </c>
      <c r="F919" s="13" t="n">
        <v>1</v>
      </c>
      <c r="G919" s="13" t="n">
        <v>0</v>
      </c>
      <c r="H919" s="13" t="n">
        <v>1</v>
      </c>
      <c r="I919" s="15" t="n">
        <v>5.4</v>
      </c>
      <c r="J919" s="13" t="n">
        <v>0</v>
      </c>
      <c r="K919" s="13" t="n">
        <v>2</v>
      </c>
      <c r="L919" s="13" t="n">
        <v>6</v>
      </c>
      <c r="M919" s="20" t="n">
        <v>-3.5</v>
      </c>
      <c r="N919" s="15" t="n">
        <f aca="false">F919/(E919+0.1)</f>
        <v>0.196078431372549</v>
      </c>
    </row>
    <row r="920" customFormat="false" ht="12" hidden="false" customHeight="false" outlineLevel="0" collapsed="false">
      <c r="A920" s="13" t="s">
        <v>2181</v>
      </c>
      <c r="B920" s="13" t="s">
        <v>84</v>
      </c>
      <c r="C920" s="13" t="s">
        <v>1430</v>
      </c>
      <c r="D920" s="13" t="n">
        <v>0</v>
      </c>
      <c r="E920" s="20" t="n">
        <v>1.1</v>
      </c>
      <c r="F920" s="13" t="n">
        <v>1</v>
      </c>
      <c r="G920" s="13" t="n">
        <v>0</v>
      </c>
      <c r="H920" s="13" t="n">
        <v>1</v>
      </c>
      <c r="I920" s="15" t="n">
        <v>6.75</v>
      </c>
      <c r="J920" s="13" t="n">
        <v>0</v>
      </c>
      <c r="K920" s="13" t="n">
        <v>2</v>
      </c>
      <c r="L920" s="13" t="n">
        <v>1</v>
      </c>
      <c r="M920" s="20" t="n">
        <v>-3.7</v>
      </c>
      <c r="N920" s="15" t="n">
        <f aca="false">F920/(E920+0.1)</f>
        <v>0.833333333333333</v>
      </c>
    </row>
    <row r="921" customFormat="false" ht="12" hidden="false" customHeight="false" outlineLevel="0" collapsed="false">
      <c r="A921" s="13" t="s">
        <v>2182</v>
      </c>
      <c r="B921" s="13" t="s">
        <v>84</v>
      </c>
      <c r="C921" s="13" t="s">
        <v>1430</v>
      </c>
      <c r="D921" s="13" t="n">
        <v>0</v>
      </c>
      <c r="E921" s="20" t="n">
        <v>24.2</v>
      </c>
      <c r="F921" s="13" t="n">
        <v>14</v>
      </c>
      <c r="G921" s="13" t="n">
        <v>0</v>
      </c>
      <c r="H921" s="13" t="n">
        <v>3</v>
      </c>
      <c r="I921" s="15" t="n">
        <v>6.932</v>
      </c>
      <c r="J921" s="13" t="n">
        <v>0</v>
      </c>
      <c r="K921" s="13" t="n">
        <v>11</v>
      </c>
      <c r="L921" s="13" t="n">
        <v>26</v>
      </c>
      <c r="M921" s="20" t="n">
        <v>-3.8</v>
      </c>
      <c r="N921" s="15" t="n">
        <f aca="false">F921/(E921+0.1)</f>
        <v>0.576131687242798</v>
      </c>
    </row>
    <row r="922" customFormat="false" ht="12" hidden="false" customHeight="false" outlineLevel="0" collapsed="false">
      <c r="A922" s="13" t="s">
        <v>2183</v>
      </c>
      <c r="B922" s="13" t="s">
        <v>84</v>
      </c>
      <c r="C922" s="13" t="s">
        <v>1430</v>
      </c>
      <c r="D922" s="13" t="n">
        <v>0</v>
      </c>
      <c r="E922" s="20" t="n">
        <v>0.2</v>
      </c>
      <c r="F922" s="13" t="n">
        <v>1</v>
      </c>
      <c r="G922" s="13" t="n">
        <v>0</v>
      </c>
      <c r="H922" s="13" t="n">
        <v>0</v>
      </c>
      <c r="I922" s="15" t="n">
        <v>13.5</v>
      </c>
      <c r="J922" s="13" t="n">
        <v>0</v>
      </c>
      <c r="K922" s="13" t="n">
        <v>1</v>
      </c>
      <c r="L922" s="13" t="n">
        <v>4</v>
      </c>
      <c r="M922" s="20" t="n">
        <v>-3.8</v>
      </c>
      <c r="N922" s="15" t="n">
        <f aca="false">F922/(E922+0.1)</f>
        <v>3.33333333333333</v>
      </c>
    </row>
    <row r="923" customFormat="false" ht="12" hidden="false" customHeight="false" outlineLevel="0" collapsed="false">
      <c r="A923" s="13" t="s">
        <v>2184</v>
      </c>
      <c r="B923" s="13" t="s">
        <v>84</v>
      </c>
      <c r="C923" s="13" t="s">
        <v>1430</v>
      </c>
      <c r="D923" s="13" t="n">
        <v>0</v>
      </c>
      <c r="E923" s="20" t="n">
        <v>2</v>
      </c>
      <c r="F923" s="13" t="n">
        <v>2</v>
      </c>
      <c r="G923" s="13" t="n">
        <v>0</v>
      </c>
      <c r="H923" s="13" t="n">
        <v>0</v>
      </c>
      <c r="I923" s="15" t="n">
        <v>31.5</v>
      </c>
      <c r="J923" s="13" t="n">
        <v>0</v>
      </c>
      <c r="K923" s="13" t="n">
        <v>1</v>
      </c>
      <c r="L923" s="13" t="n">
        <v>7</v>
      </c>
      <c r="M923" s="20" t="n">
        <v>-4</v>
      </c>
      <c r="N923" s="15" t="n">
        <f aca="false">F923/(E923+0.1)</f>
        <v>0.952380952380952</v>
      </c>
    </row>
    <row r="924" customFormat="false" ht="12" hidden="false" customHeight="false" outlineLevel="0" collapsed="false">
      <c r="A924" s="13" t="s">
        <v>2185</v>
      </c>
      <c r="B924" s="13" t="s">
        <v>84</v>
      </c>
      <c r="C924" s="13" t="s">
        <v>1430</v>
      </c>
      <c r="D924" s="13" t="n">
        <v>0</v>
      </c>
      <c r="E924" s="20" t="n">
        <v>7.2</v>
      </c>
      <c r="F924" s="13" t="n">
        <v>8</v>
      </c>
      <c r="G924" s="13" t="n">
        <v>0</v>
      </c>
      <c r="H924" s="13" t="n">
        <v>0</v>
      </c>
      <c r="I924" s="15" t="n">
        <v>15.261</v>
      </c>
      <c r="J924" s="13" t="n">
        <v>0</v>
      </c>
      <c r="K924" s="13" t="n">
        <v>7</v>
      </c>
      <c r="L924" s="13" t="n">
        <v>13</v>
      </c>
      <c r="M924" s="20" t="n">
        <v>-4.3</v>
      </c>
      <c r="N924" s="15" t="n">
        <f aca="false">F924/(E924+0.1)</f>
        <v>1.0958904109589</v>
      </c>
    </row>
    <row r="925" customFormat="false" ht="12" hidden="false" customHeight="false" outlineLevel="0" collapsed="false">
      <c r="A925" s="13" t="s">
        <v>2186</v>
      </c>
      <c r="B925" s="13" t="s">
        <v>84</v>
      </c>
      <c r="C925" s="13" t="s">
        <v>1267</v>
      </c>
      <c r="D925" s="13" t="n">
        <v>0</v>
      </c>
      <c r="E925" s="20" t="n">
        <v>22</v>
      </c>
      <c r="F925" s="13" t="n">
        <v>21</v>
      </c>
      <c r="G925" s="13" t="n">
        <v>0</v>
      </c>
      <c r="H925" s="13" t="n">
        <v>3</v>
      </c>
      <c r="I925" s="15" t="n">
        <v>8.591</v>
      </c>
      <c r="J925" s="13" t="n">
        <v>0</v>
      </c>
      <c r="K925" s="13" t="n">
        <v>16</v>
      </c>
      <c r="L925" s="13" t="n">
        <v>32</v>
      </c>
      <c r="M925" s="20" t="n">
        <v>-4.5</v>
      </c>
      <c r="N925" s="15" t="n">
        <f aca="false">F925/(E925+0.1)</f>
        <v>0.950226244343891</v>
      </c>
    </row>
    <row r="926" customFormat="false" ht="12" hidden="false" customHeight="false" outlineLevel="0" collapsed="false">
      <c r="A926" s="13" t="s">
        <v>2187</v>
      </c>
      <c r="B926" s="13" t="s">
        <v>84</v>
      </c>
      <c r="C926" s="13" t="s">
        <v>1430</v>
      </c>
      <c r="D926" s="13" t="n">
        <v>0</v>
      </c>
      <c r="E926" s="20" t="n">
        <v>3</v>
      </c>
      <c r="F926" s="13" t="n">
        <v>1</v>
      </c>
      <c r="G926" s="13" t="n">
        <v>0</v>
      </c>
      <c r="H926" s="13" t="n">
        <v>0</v>
      </c>
      <c r="I926" s="15" t="n">
        <v>9</v>
      </c>
      <c r="J926" s="13" t="n">
        <v>0</v>
      </c>
      <c r="K926" s="13" t="n">
        <v>4</v>
      </c>
      <c r="L926" s="13" t="n">
        <v>7</v>
      </c>
      <c r="M926" s="20" t="n">
        <v>-5</v>
      </c>
      <c r="N926" s="15" t="n">
        <f aca="false">F926/(E926+0.1)</f>
        <v>0.32258064516129</v>
      </c>
    </row>
    <row r="927" customFormat="false" ht="12" hidden="false" customHeight="false" outlineLevel="0" collapsed="false">
      <c r="A927" s="13" t="s">
        <v>2188</v>
      </c>
      <c r="B927" s="13" t="s">
        <v>84</v>
      </c>
      <c r="C927" s="13" t="s">
        <v>1430</v>
      </c>
      <c r="D927" s="13" t="n">
        <v>0</v>
      </c>
      <c r="E927" s="20" t="n">
        <v>7.1</v>
      </c>
      <c r="F927" s="13" t="n">
        <v>4</v>
      </c>
      <c r="G927" s="13" t="n">
        <v>0</v>
      </c>
      <c r="H927" s="13" t="n">
        <v>1</v>
      </c>
      <c r="I927" s="15" t="n">
        <v>9.818</v>
      </c>
      <c r="J927" s="13" t="n">
        <v>0</v>
      </c>
      <c r="K927" s="13" t="n">
        <v>3</v>
      </c>
      <c r="L927" s="13" t="n">
        <v>13</v>
      </c>
      <c r="M927" s="20" t="n">
        <v>-5.2</v>
      </c>
      <c r="N927" s="15" t="n">
        <f aca="false">F927/(E927+0.1)</f>
        <v>0.555555555555556</v>
      </c>
    </row>
    <row r="928" customFormat="false" ht="12" hidden="false" customHeight="false" outlineLevel="0" collapsed="false">
      <c r="A928" s="13" t="s">
        <v>2189</v>
      </c>
      <c r="B928" s="13" t="s">
        <v>84</v>
      </c>
      <c r="C928" s="13" t="s">
        <v>1430</v>
      </c>
      <c r="D928" s="13" t="n">
        <v>0</v>
      </c>
      <c r="E928" s="20" t="n">
        <v>9</v>
      </c>
      <c r="F928" s="13" t="n">
        <v>6</v>
      </c>
      <c r="G928" s="13" t="n">
        <v>0</v>
      </c>
      <c r="H928" s="13" t="n">
        <v>0</v>
      </c>
      <c r="I928" s="15" t="n">
        <v>12</v>
      </c>
      <c r="J928" s="13" t="n">
        <v>0</v>
      </c>
      <c r="K928" s="13" t="n">
        <v>8</v>
      </c>
      <c r="L928" s="13" t="n">
        <v>13</v>
      </c>
      <c r="M928" s="20" t="n">
        <v>-5.5</v>
      </c>
      <c r="N928" s="15" t="n">
        <f aca="false">F928/(E928+0.1)</f>
        <v>0.659340659340659</v>
      </c>
    </row>
    <row r="929" customFormat="false" ht="12" hidden="false" customHeight="false" outlineLevel="0" collapsed="false">
      <c r="A929" s="13" t="s">
        <v>2190</v>
      </c>
      <c r="B929" s="13" t="s">
        <v>84</v>
      </c>
      <c r="C929" s="13" t="s">
        <v>1430</v>
      </c>
      <c r="D929" s="13" t="n">
        <v>0</v>
      </c>
      <c r="E929" s="20" t="n">
        <v>6</v>
      </c>
      <c r="F929" s="13" t="n">
        <v>4</v>
      </c>
      <c r="G929" s="13" t="n">
        <v>0</v>
      </c>
      <c r="H929" s="13" t="n">
        <v>1</v>
      </c>
      <c r="I929" s="15" t="n">
        <v>10.5</v>
      </c>
      <c r="J929" s="13" t="n">
        <v>0</v>
      </c>
      <c r="K929" s="13" t="n">
        <v>6</v>
      </c>
      <c r="L929" s="13" t="n">
        <v>6</v>
      </c>
      <c r="M929" s="20" t="n">
        <v>-5.5</v>
      </c>
      <c r="N929" s="15" t="n">
        <f aca="false">F929/(E929+0.1)</f>
        <v>0.655737704918033</v>
      </c>
    </row>
    <row r="930" customFormat="false" ht="12" hidden="false" customHeight="false" outlineLevel="0" collapsed="false">
      <c r="A930" s="13" t="s">
        <v>2191</v>
      </c>
      <c r="B930" s="13" t="s">
        <v>84</v>
      </c>
      <c r="C930" s="13" t="s">
        <v>1267</v>
      </c>
      <c r="D930" s="13" t="n">
        <v>0</v>
      </c>
      <c r="E930" s="20" t="n">
        <v>13</v>
      </c>
      <c r="F930" s="13" t="n">
        <v>4</v>
      </c>
      <c r="G930" s="13" t="n">
        <v>0</v>
      </c>
      <c r="H930" s="13" t="n">
        <v>0</v>
      </c>
      <c r="I930" s="15" t="n">
        <v>7.615</v>
      </c>
      <c r="J930" s="13" t="n">
        <v>0</v>
      </c>
      <c r="K930" s="13" t="n">
        <v>5</v>
      </c>
      <c r="L930" s="13" t="n">
        <v>20</v>
      </c>
      <c r="M930" s="20" t="n">
        <v>-5.5</v>
      </c>
      <c r="N930" s="15" t="n">
        <f aca="false">F930/(E930+0.1)</f>
        <v>0.305343511450382</v>
      </c>
    </row>
    <row r="931" customFormat="false" ht="12" hidden="false" customHeight="false" outlineLevel="0" collapsed="false">
      <c r="A931" s="13" t="s">
        <v>2192</v>
      </c>
      <c r="B931" s="13" t="s">
        <v>84</v>
      </c>
      <c r="C931" s="13" t="s">
        <v>1261</v>
      </c>
      <c r="D931" s="13" t="n">
        <v>0</v>
      </c>
      <c r="E931" s="20" t="n">
        <v>8.1</v>
      </c>
      <c r="F931" s="13" t="n">
        <v>5</v>
      </c>
      <c r="G931" s="13" t="n">
        <v>0</v>
      </c>
      <c r="H931" s="13" t="n">
        <v>1</v>
      </c>
      <c r="I931" s="15" t="n">
        <v>11.88</v>
      </c>
      <c r="J931" s="13" t="n">
        <v>0</v>
      </c>
      <c r="K931" s="13" t="n">
        <v>4</v>
      </c>
      <c r="L931" s="13" t="n">
        <v>13</v>
      </c>
      <c r="M931" s="20" t="n">
        <v>-5.7</v>
      </c>
      <c r="N931" s="15" t="n">
        <f aca="false">F931/(E931+0.1)</f>
        <v>0.609756097560976</v>
      </c>
    </row>
    <row r="932" customFormat="false" ht="12" hidden="false" customHeight="false" outlineLevel="0" collapsed="false">
      <c r="A932" s="13" t="s">
        <v>2193</v>
      </c>
      <c r="B932" s="13" t="s">
        <v>84</v>
      </c>
      <c r="C932" s="13" t="s">
        <v>1267</v>
      </c>
      <c r="D932" s="13" t="n">
        <v>0</v>
      </c>
      <c r="E932" s="20" t="n">
        <v>10.1</v>
      </c>
      <c r="F932" s="13" t="n">
        <v>3</v>
      </c>
      <c r="G932" s="13" t="n">
        <v>0</v>
      </c>
      <c r="H932" s="13" t="n">
        <v>0</v>
      </c>
      <c r="I932" s="15" t="n">
        <v>8.71</v>
      </c>
      <c r="J932" s="13" t="n">
        <v>0</v>
      </c>
      <c r="K932" s="13" t="n">
        <v>6</v>
      </c>
      <c r="L932" s="13" t="n">
        <v>16</v>
      </c>
      <c r="M932" s="20" t="n">
        <v>-5.7</v>
      </c>
      <c r="N932" s="15" t="n">
        <f aca="false">F932/(E932+0.1)</f>
        <v>0.294117647058824</v>
      </c>
    </row>
    <row r="933" customFormat="false" ht="12" hidden="false" customHeight="false" outlineLevel="0" collapsed="false">
      <c r="A933" s="13" t="s">
        <v>2194</v>
      </c>
      <c r="B933" s="13" t="s">
        <v>84</v>
      </c>
      <c r="C933" s="13" t="s">
        <v>1430</v>
      </c>
      <c r="D933" s="13" t="n">
        <v>0</v>
      </c>
      <c r="E933" s="20" t="n">
        <v>4.2</v>
      </c>
      <c r="F933" s="13" t="n">
        <v>1</v>
      </c>
      <c r="G933" s="13" t="n">
        <v>0</v>
      </c>
      <c r="H933" s="13" t="n">
        <v>1</v>
      </c>
      <c r="I933" s="15" t="n">
        <v>5.786</v>
      </c>
      <c r="J933" s="13" t="n">
        <v>0</v>
      </c>
      <c r="K933" s="13" t="n">
        <v>5</v>
      </c>
      <c r="L933" s="13" t="n">
        <v>4</v>
      </c>
      <c r="M933" s="20" t="n">
        <v>-5.8</v>
      </c>
      <c r="N933" s="15" t="n">
        <f aca="false">F933/(E933+0.1)</f>
        <v>0.232558139534884</v>
      </c>
    </row>
    <row r="934" customFormat="false" ht="12" hidden="false" customHeight="false" outlineLevel="0" collapsed="false">
      <c r="A934" s="13" t="s">
        <v>2195</v>
      </c>
      <c r="B934" s="13" t="s">
        <v>84</v>
      </c>
      <c r="C934" s="13" t="s">
        <v>1430</v>
      </c>
      <c r="D934" s="13" t="n">
        <v>0</v>
      </c>
      <c r="E934" s="20" t="n">
        <v>5.2</v>
      </c>
      <c r="F934" s="13" t="n">
        <v>2</v>
      </c>
      <c r="G934" s="13" t="n">
        <v>0</v>
      </c>
      <c r="H934" s="13" t="n">
        <v>1</v>
      </c>
      <c r="I934" s="15" t="n">
        <v>11.118</v>
      </c>
      <c r="J934" s="13" t="n">
        <v>0</v>
      </c>
      <c r="K934" s="13" t="n">
        <v>2</v>
      </c>
      <c r="L934" s="13" t="n">
        <v>10</v>
      </c>
      <c r="M934" s="20" t="n">
        <v>-5.8</v>
      </c>
      <c r="N934" s="15" t="n">
        <f aca="false">F934/(E934+0.1)</f>
        <v>0.377358490566038</v>
      </c>
    </row>
    <row r="935" customFormat="false" ht="12" hidden="false" customHeight="false" outlineLevel="0" collapsed="false">
      <c r="A935" s="13" t="s">
        <v>2196</v>
      </c>
      <c r="B935" s="13" t="s">
        <v>84</v>
      </c>
      <c r="C935" s="13" t="s">
        <v>1430</v>
      </c>
      <c r="D935" s="13" t="n">
        <v>0</v>
      </c>
      <c r="E935" s="20" t="n">
        <v>10</v>
      </c>
      <c r="F935" s="13" t="n">
        <v>7</v>
      </c>
      <c r="G935" s="13" t="n">
        <v>0</v>
      </c>
      <c r="H935" s="13" t="n">
        <v>1</v>
      </c>
      <c r="I935" s="15" t="n">
        <v>6.3</v>
      </c>
      <c r="J935" s="13" t="n">
        <v>0</v>
      </c>
      <c r="K935" s="13" t="n">
        <v>9</v>
      </c>
      <c r="L935" s="13" t="n">
        <v>15</v>
      </c>
      <c r="M935" s="20" t="n">
        <v>-6</v>
      </c>
      <c r="N935" s="15" t="n">
        <f aca="false">F935/(E935+0.1)</f>
        <v>0.693069306930693</v>
      </c>
    </row>
    <row r="936" customFormat="false" ht="12" hidden="false" customHeight="false" outlineLevel="0" collapsed="false">
      <c r="A936" s="13" t="s">
        <v>2197</v>
      </c>
      <c r="B936" s="13" t="s">
        <v>84</v>
      </c>
      <c r="C936" s="13" t="s">
        <v>1267</v>
      </c>
      <c r="D936" s="13" t="n">
        <v>0</v>
      </c>
      <c r="E936" s="20" t="n">
        <v>6</v>
      </c>
      <c r="F936" s="13" t="n">
        <v>3</v>
      </c>
      <c r="G936" s="13" t="n">
        <v>0</v>
      </c>
      <c r="H936" s="13" t="n">
        <v>0</v>
      </c>
      <c r="I936" s="15" t="n">
        <v>7.5</v>
      </c>
      <c r="J936" s="13" t="n">
        <v>0</v>
      </c>
      <c r="K936" s="13" t="n">
        <v>10</v>
      </c>
      <c r="L936" s="13" t="n">
        <v>6</v>
      </c>
      <c r="M936" s="20" t="n">
        <v>-6.5</v>
      </c>
      <c r="N936" s="15" t="n">
        <f aca="false">F936/(E936+0.1)</f>
        <v>0.491803278688525</v>
      </c>
    </row>
    <row r="937" customFormat="false" ht="12" hidden="false" customHeight="false" outlineLevel="0" collapsed="false">
      <c r="A937" s="13" t="s">
        <v>2198</v>
      </c>
      <c r="B937" s="13" t="s">
        <v>84</v>
      </c>
      <c r="C937" s="13" t="s">
        <v>1430</v>
      </c>
      <c r="D937" s="13" t="n">
        <v>0</v>
      </c>
      <c r="E937" s="20" t="n">
        <v>30</v>
      </c>
      <c r="F937" s="13" t="n">
        <v>18</v>
      </c>
      <c r="G937" s="13" t="n">
        <v>0</v>
      </c>
      <c r="H937" s="13" t="n">
        <v>2</v>
      </c>
      <c r="I937" s="15" t="n">
        <v>6</v>
      </c>
      <c r="J937" s="13" t="n">
        <v>0</v>
      </c>
      <c r="K937" s="13" t="n">
        <v>20</v>
      </c>
      <c r="L937" s="13" t="n">
        <v>37</v>
      </c>
      <c r="M937" s="20" t="n">
        <v>-6.5</v>
      </c>
      <c r="N937" s="15" t="n">
        <f aca="false">F937/(E937+0.1)</f>
        <v>0.598006644518272</v>
      </c>
    </row>
    <row r="938" customFormat="false" ht="12" hidden="false" customHeight="false" outlineLevel="0" collapsed="false">
      <c r="A938" s="13" t="s">
        <v>2199</v>
      </c>
      <c r="B938" s="13" t="s">
        <v>84</v>
      </c>
      <c r="C938" s="13" t="s">
        <v>1261</v>
      </c>
      <c r="D938" s="13" t="n">
        <v>1</v>
      </c>
      <c r="E938" s="20" t="n">
        <v>27.1</v>
      </c>
      <c r="F938" s="13" t="n">
        <v>13</v>
      </c>
      <c r="G938" s="13" t="n">
        <v>0</v>
      </c>
      <c r="H938" s="13" t="n">
        <v>4</v>
      </c>
      <c r="I938" s="15" t="n">
        <v>5.598</v>
      </c>
      <c r="J938" s="13" t="n">
        <v>0</v>
      </c>
      <c r="K938" s="13" t="n">
        <v>8</v>
      </c>
      <c r="L938" s="13" t="n">
        <v>37</v>
      </c>
      <c r="M938" s="20" t="n">
        <v>-6.7</v>
      </c>
      <c r="N938" s="15" t="n">
        <f aca="false">F938/(E938+0.1)</f>
        <v>0.477941176470588</v>
      </c>
    </row>
    <row r="939" customFormat="false" ht="12" hidden="false" customHeight="false" outlineLevel="0" collapsed="false">
      <c r="A939" s="13" t="s">
        <v>2200</v>
      </c>
      <c r="B939" s="13" t="s">
        <v>84</v>
      </c>
      <c r="C939" s="13" t="s">
        <v>1430</v>
      </c>
      <c r="D939" s="13" t="n">
        <v>0</v>
      </c>
      <c r="E939" s="20" t="n">
        <v>7.1</v>
      </c>
      <c r="F939" s="13" t="n">
        <v>4</v>
      </c>
      <c r="G939" s="13" t="n">
        <v>0</v>
      </c>
      <c r="H939" s="13" t="n">
        <v>0</v>
      </c>
      <c r="I939" s="15" t="n">
        <v>11.045</v>
      </c>
      <c r="J939" s="13" t="n">
        <v>0</v>
      </c>
      <c r="K939" s="13" t="n">
        <v>8</v>
      </c>
      <c r="L939" s="13" t="n">
        <v>11</v>
      </c>
      <c r="M939" s="20" t="n">
        <v>-6.7</v>
      </c>
      <c r="N939" s="15" t="n">
        <f aca="false">F939/(E939+0.1)</f>
        <v>0.555555555555556</v>
      </c>
    </row>
    <row r="940" customFormat="false" ht="12" hidden="false" customHeight="false" outlineLevel="0" collapsed="false">
      <c r="A940" s="13" t="s">
        <v>2201</v>
      </c>
      <c r="B940" s="13" t="s">
        <v>84</v>
      </c>
      <c r="C940" s="13" t="s">
        <v>1261</v>
      </c>
      <c r="D940" s="13" t="n">
        <v>0</v>
      </c>
      <c r="E940" s="20" t="n">
        <v>27.1</v>
      </c>
      <c r="F940" s="13" t="n">
        <v>13</v>
      </c>
      <c r="G940" s="13" t="n">
        <v>0</v>
      </c>
      <c r="H940" s="13" t="n">
        <v>3</v>
      </c>
      <c r="I940" s="15" t="n">
        <v>7.902</v>
      </c>
      <c r="J940" s="13" t="n">
        <v>0</v>
      </c>
      <c r="K940" s="13" t="n">
        <v>5</v>
      </c>
      <c r="L940" s="13" t="n">
        <v>42</v>
      </c>
      <c r="M940" s="20" t="n">
        <v>-6.7</v>
      </c>
      <c r="N940" s="15" t="n">
        <f aca="false">F940/(E940+0.1)</f>
        <v>0.477941176470588</v>
      </c>
    </row>
    <row r="941" customFormat="false" ht="12" hidden="false" customHeight="false" outlineLevel="0" collapsed="false">
      <c r="A941" s="13" t="s">
        <v>2202</v>
      </c>
      <c r="B941" s="13" t="s">
        <v>84</v>
      </c>
      <c r="C941" s="13" t="s">
        <v>1430</v>
      </c>
      <c r="D941" s="13" t="n">
        <v>0</v>
      </c>
      <c r="E941" s="20" t="n">
        <v>2.2</v>
      </c>
      <c r="F941" s="13" t="n">
        <v>3</v>
      </c>
      <c r="G941" s="13" t="n">
        <v>0</v>
      </c>
      <c r="H941" s="13" t="n">
        <v>1</v>
      </c>
      <c r="I941" s="15" t="n">
        <v>10.125</v>
      </c>
      <c r="J941" s="13" t="n">
        <v>0</v>
      </c>
      <c r="K941" s="13" t="n">
        <v>6</v>
      </c>
      <c r="L941" s="13" t="n">
        <v>4</v>
      </c>
      <c r="M941" s="20" t="n">
        <v>-6.8</v>
      </c>
      <c r="N941" s="15" t="n">
        <f aca="false">F941/(E941+0.1)</f>
        <v>1.30434782608696</v>
      </c>
    </row>
    <row r="942" customFormat="false" ht="12" hidden="false" customHeight="false" outlineLevel="0" collapsed="false">
      <c r="A942" s="13" t="s">
        <v>2203</v>
      </c>
      <c r="B942" s="13" t="s">
        <v>84</v>
      </c>
      <c r="C942" s="13" t="s">
        <v>1267</v>
      </c>
      <c r="D942" s="13" t="n">
        <v>0</v>
      </c>
      <c r="E942" s="20" t="n">
        <v>0.1</v>
      </c>
      <c r="F942" s="13" t="n">
        <v>0</v>
      </c>
      <c r="G942" s="13" t="n">
        <v>0</v>
      </c>
      <c r="H942" s="13" t="n">
        <v>1</v>
      </c>
      <c r="I942" s="15" t="n">
        <v>81</v>
      </c>
      <c r="J942" s="13" t="n">
        <v>0</v>
      </c>
      <c r="K942" s="13" t="n">
        <v>2</v>
      </c>
      <c r="L942" s="13" t="n">
        <v>3</v>
      </c>
      <c r="M942" s="20" t="n">
        <v>-7.7</v>
      </c>
      <c r="N942" s="15" t="n">
        <f aca="false">F942/(E942+0.1)</f>
        <v>0</v>
      </c>
    </row>
    <row r="943" customFormat="false" ht="12" hidden="false" customHeight="false" outlineLevel="0" collapsed="false">
      <c r="A943" s="13" t="s">
        <v>2204</v>
      </c>
      <c r="B943" s="13" t="s">
        <v>84</v>
      </c>
      <c r="C943" s="13" t="s">
        <v>1430</v>
      </c>
      <c r="D943" s="13" t="n">
        <v>0</v>
      </c>
      <c r="E943" s="20" t="n">
        <v>1</v>
      </c>
      <c r="F943" s="13" t="n">
        <v>0</v>
      </c>
      <c r="G943" s="13" t="n">
        <v>0</v>
      </c>
      <c r="H943" s="13" t="n">
        <v>1</v>
      </c>
      <c r="I943" s="15" t="n">
        <v>18</v>
      </c>
      <c r="J943" s="13" t="n">
        <v>0</v>
      </c>
      <c r="K943" s="13" t="n">
        <v>3</v>
      </c>
      <c r="L943" s="13" t="n">
        <v>4</v>
      </c>
      <c r="M943" s="20" t="n">
        <v>-8</v>
      </c>
      <c r="N943" s="15" t="n">
        <f aca="false">F943/(E943+0.1)</f>
        <v>0</v>
      </c>
    </row>
    <row r="944" customFormat="false" ht="12" hidden="false" customHeight="false" outlineLevel="0" collapsed="false">
      <c r="A944" s="13" t="s">
        <v>2205</v>
      </c>
      <c r="B944" s="13" t="s">
        <v>84</v>
      </c>
      <c r="C944" s="13" t="s">
        <v>1261</v>
      </c>
      <c r="D944" s="13" t="n">
        <v>0</v>
      </c>
      <c r="E944" s="20" t="n">
        <v>26.1</v>
      </c>
      <c r="F944" s="13" t="n">
        <v>22</v>
      </c>
      <c r="G944" s="13" t="n">
        <v>1</v>
      </c>
      <c r="H944" s="13" t="n">
        <v>3</v>
      </c>
      <c r="I944" s="15" t="n">
        <v>11.962</v>
      </c>
      <c r="J944" s="13" t="n">
        <v>0</v>
      </c>
      <c r="K944" s="13" t="n">
        <v>20</v>
      </c>
      <c r="L944" s="13" t="n">
        <v>40</v>
      </c>
      <c r="M944" s="20" t="n">
        <v>-8.2</v>
      </c>
      <c r="N944" s="15" t="n">
        <f aca="false">F944/(E944+0.1)</f>
        <v>0.83969465648855</v>
      </c>
    </row>
    <row r="945" customFormat="false" ht="12" hidden="false" customHeight="false" outlineLevel="0" collapsed="false">
      <c r="A945" s="13" t="s">
        <v>2206</v>
      </c>
      <c r="B945" s="13" t="s">
        <v>84</v>
      </c>
      <c r="C945" s="13" t="s">
        <v>1267</v>
      </c>
      <c r="D945" s="13" t="n">
        <v>0</v>
      </c>
      <c r="E945" s="20" t="n">
        <v>8.1</v>
      </c>
      <c r="F945" s="13" t="n">
        <v>5</v>
      </c>
      <c r="G945" s="13" t="n">
        <v>0</v>
      </c>
      <c r="H945" s="13" t="n">
        <v>2</v>
      </c>
      <c r="I945" s="15" t="n">
        <v>8.64</v>
      </c>
      <c r="J945" s="13" t="n">
        <v>0</v>
      </c>
      <c r="K945" s="13" t="n">
        <v>3</v>
      </c>
      <c r="L945" s="13" t="n">
        <v>13</v>
      </c>
      <c r="M945" s="20" t="n">
        <v>-8.2</v>
      </c>
      <c r="N945" s="15" t="n">
        <f aca="false">F945/(E945+0.1)</f>
        <v>0.609756097560976</v>
      </c>
    </row>
    <row r="946" customFormat="false" ht="12" hidden="false" customHeight="false" outlineLevel="0" collapsed="false">
      <c r="A946" s="13" t="s">
        <v>2207</v>
      </c>
      <c r="B946" s="13" t="s">
        <v>84</v>
      </c>
      <c r="C946" s="13" t="s">
        <v>1430</v>
      </c>
      <c r="D946" s="13" t="n">
        <v>0</v>
      </c>
      <c r="E946" s="20" t="n">
        <v>8</v>
      </c>
      <c r="F946" s="13" t="n">
        <v>7</v>
      </c>
      <c r="G946" s="13" t="n">
        <v>0</v>
      </c>
      <c r="H946" s="13" t="n">
        <v>0</v>
      </c>
      <c r="I946" s="15" t="n">
        <v>11.25</v>
      </c>
      <c r="J946" s="13" t="n">
        <v>0</v>
      </c>
      <c r="K946" s="13" t="n">
        <v>14</v>
      </c>
      <c r="L946" s="13" t="n">
        <v>10</v>
      </c>
      <c r="M946" s="20" t="n">
        <v>-9</v>
      </c>
      <c r="N946" s="15" t="n">
        <f aca="false">F946/(E946+0.1)</f>
        <v>0.864197530864198</v>
      </c>
    </row>
    <row r="947" customFormat="false" ht="12" hidden="false" customHeight="false" outlineLevel="0" collapsed="false">
      <c r="A947" s="13" t="s">
        <v>2208</v>
      </c>
      <c r="B947" s="13" t="s">
        <v>84</v>
      </c>
      <c r="C947" s="13" t="s">
        <v>1430</v>
      </c>
      <c r="D947" s="13" t="n">
        <v>0</v>
      </c>
      <c r="E947" s="20" t="n">
        <v>48</v>
      </c>
      <c r="F947" s="13" t="n">
        <v>22</v>
      </c>
      <c r="G947" s="13" t="n">
        <v>1</v>
      </c>
      <c r="H947" s="13" t="n">
        <v>5</v>
      </c>
      <c r="I947" s="15" t="n">
        <v>6.938</v>
      </c>
      <c r="J947" s="13" t="n">
        <v>0</v>
      </c>
      <c r="K947" s="13" t="n">
        <v>22</v>
      </c>
      <c r="L947" s="13" t="n">
        <v>67</v>
      </c>
      <c r="M947" s="20" t="n">
        <v>-9</v>
      </c>
      <c r="N947" s="15" t="n">
        <f aca="false">F947/(E947+0.1)</f>
        <v>0.457380457380457</v>
      </c>
    </row>
    <row r="948" customFormat="false" ht="12" hidden="false" customHeight="false" outlineLevel="0" collapsed="false">
      <c r="A948" s="13" t="s">
        <v>2209</v>
      </c>
      <c r="B948" s="13" t="s">
        <v>84</v>
      </c>
      <c r="C948" s="13" t="s">
        <v>1430</v>
      </c>
      <c r="D948" s="13" t="n">
        <v>0</v>
      </c>
      <c r="E948" s="20" t="n">
        <v>8.1</v>
      </c>
      <c r="F948" s="13" t="n">
        <v>3</v>
      </c>
      <c r="G948" s="13" t="n">
        <v>0</v>
      </c>
      <c r="H948" s="13" t="n">
        <v>1</v>
      </c>
      <c r="I948" s="15" t="n">
        <v>14.04</v>
      </c>
      <c r="J948" s="13" t="n">
        <v>0</v>
      </c>
      <c r="K948" s="13" t="n">
        <v>4</v>
      </c>
      <c r="L948" s="13" t="n">
        <v>14</v>
      </c>
      <c r="M948" s="20" t="n">
        <v>-9.2</v>
      </c>
      <c r="N948" s="15" t="n">
        <f aca="false">F948/(E948+0.1)</f>
        <v>0.365853658536585</v>
      </c>
    </row>
    <row r="949" customFormat="false" ht="12" hidden="false" customHeight="false" outlineLevel="0" collapsed="false">
      <c r="A949" s="13" t="s">
        <v>2210</v>
      </c>
      <c r="B949" s="13" t="s">
        <v>84</v>
      </c>
      <c r="C949" s="13" t="s">
        <v>1430</v>
      </c>
      <c r="D949" s="13" t="n">
        <v>0</v>
      </c>
      <c r="E949" s="20" t="n">
        <v>13.2</v>
      </c>
      <c r="F949" s="13" t="n">
        <v>10</v>
      </c>
      <c r="G949" s="13" t="n">
        <v>0</v>
      </c>
      <c r="H949" s="13" t="n">
        <v>2</v>
      </c>
      <c r="I949" s="15" t="n">
        <v>9.22</v>
      </c>
      <c r="J949" s="13" t="n">
        <v>0</v>
      </c>
      <c r="K949" s="13" t="n">
        <v>13</v>
      </c>
      <c r="L949" s="13" t="n">
        <v>14</v>
      </c>
      <c r="M949" s="20" t="n">
        <v>-9.3</v>
      </c>
      <c r="N949" s="15" t="n">
        <f aca="false">F949/(E949+0.1)</f>
        <v>0.75187969924812</v>
      </c>
    </row>
    <row r="950" customFormat="false" ht="12" hidden="false" customHeight="false" outlineLevel="0" collapsed="false">
      <c r="A950" s="13" t="s">
        <v>2211</v>
      </c>
      <c r="B950" s="13" t="s">
        <v>84</v>
      </c>
      <c r="C950" s="13" t="s">
        <v>1430</v>
      </c>
      <c r="D950" s="13" t="n">
        <v>0</v>
      </c>
      <c r="E950" s="20" t="n">
        <v>47.2</v>
      </c>
      <c r="F950" s="13" t="n">
        <v>20</v>
      </c>
      <c r="G950" s="13" t="n">
        <v>1</v>
      </c>
      <c r="H950" s="13" t="n">
        <v>4</v>
      </c>
      <c r="I950" s="15" t="n">
        <v>9.063</v>
      </c>
      <c r="J950" s="13" t="n">
        <v>0</v>
      </c>
      <c r="K950" s="13" t="n">
        <v>13</v>
      </c>
      <c r="L950" s="13" t="n">
        <v>76</v>
      </c>
      <c r="M950" s="20" t="n">
        <v>-9.3</v>
      </c>
      <c r="N950" s="15" t="n">
        <f aca="false">F950/(E950+0.1)</f>
        <v>0.422832980972516</v>
      </c>
    </row>
    <row r="951" customFormat="false" ht="12" hidden="false" customHeight="false" outlineLevel="0" collapsed="false">
      <c r="A951" s="13" t="s">
        <v>2212</v>
      </c>
      <c r="B951" s="13" t="s">
        <v>84</v>
      </c>
      <c r="C951" s="13" t="s">
        <v>1430</v>
      </c>
      <c r="D951" s="13" t="n">
        <v>0</v>
      </c>
      <c r="E951" s="20" t="n">
        <v>13</v>
      </c>
      <c r="F951" s="13" t="n">
        <v>1</v>
      </c>
      <c r="G951" s="13" t="n">
        <v>0</v>
      </c>
      <c r="H951" s="13" t="n">
        <v>0</v>
      </c>
      <c r="I951" s="15" t="n">
        <v>7.615</v>
      </c>
      <c r="J951" s="13" t="n">
        <v>0</v>
      </c>
      <c r="K951" s="13" t="n">
        <v>8</v>
      </c>
      <c r="L951" s="13" t="n">
        <v>20</v>
      </c>
      <c r="M951" s="20" t="n">
        <v>-9.5</v>
      </c>
      <c r="N951" s="15" t="n">
        <f aca="false">F951/(E951+0.1)</f>
        <v>0.0763358778625954</v>
      </c>
    </row>
    <row r="952" customFormat="false" ht="12" hidden="false" customHeight="false" outlineLevel="0" collapsed="false">
      <c r="A952" s="13" t="s">
        <v>2213</v>
      </c>
      <c r="B952" s="13" t="s">
        <v>84</v>
      </c>
      <c r="C952" s="13" t="s">
        <v>1430</v>
      </c>
      <c r="D952" s="13" t="n">
        <v>0</v>
      </c>
      <c r="E952" s="20" t="n">
        <v>21</v>
      </c>
      <c r="F952" s="13" t="n">
        <v>15</v>
      </c>
      <c r="G952" s="13" t="n">
        <v>0</v>
      </c>
      <c r="H952" s="13" t="n">
        <v>2</v>
      </c>
      <c r="I952" s="15" t="n">
        <v>9</v>
      </c>
      <c r="J952" s="13" t="n">
        <v>0</v>
      </c>
      <c r="K952" s="13" t="n">
        <v>17</v>
      </c>
      <c r="L952" s="13" t="n">
        <v>24</v>
      </c>
      <c r="M952" s="20" t="n">
        <v>-9.5</v>
      </c>
      <c r="N952" s="15" t="n">
        <f aca="false">F952/(E952+0.1)</f>
        <v>0.710900473933649</v>
      </c>
    </row>
    <row r="953" customFormat="false" ht="12" hidden="false" customHeight="false" outlineLevel="0" collapsed="false">
      <c r="A953" s="13" t="s">
        <v>2214</v>
      </c>
      <c r="B953" s="13" t="s">
        <v>84</v>
      </c>
      <c r="C953" s="13" t="s">
        <v>1430</v>
      </c>
      <c r="D953" s="13" t="n">
        <v>0</v>
      </c>
      <c r="E953" s="20" t="n">
        <v>4.2</v>
      </c>
      <c r="F953" s="13" t="n">
        <v>3</v>
      </c>
      <c r="G953" s="13" t="n">
        <v>0</v>
      </c>
      <c r="H953" s="13" t="n">
        <v>0</v>
      </c>
      <c r="I953" s="15" t="n">
        <v>23.143</v>
      </c>
      <c r="J953" s="13" t="n">
        <v>0</v>
      </c>
      <c r="K953" s="13" t="n">
        <v>6</v>
      </c>
      <c r="L953" s="13" t="n">
        <v>11</v>
      </c>
      <c r="M953" s="20" t="n">
        <v>-9.8</v>
      </c>
      <c r="N953" s="15" t="n">
        <f aca="false">F953/(E953+0.1)</f>
        <v>0.697674418604651</v>
      </c>
    </row>
    <row r="954" customFormat="false" ht="12" hidden="false" customHeight="false" outlineLevel="0" collapsed="false">
      <c r="A954" s="13" t="s">
        <v>2215</v>
      </c>
      <c r="B954" s="13" t="s">
        <v>84</v>
      </c>
      <c r="C954" s="13" t="s">
        <v>1430</v>
      </c>
      <c r="D954" s="13" t="n">
        <v>0</v>
      </c>
      <c r="E954" s="20" t="n">
        <v>25.1</v>
      </c>
      <c r="F954" s="13" t="n">
        <v>13</v>
      </c>
      <c r="G954" s="13" t="n">
        <v>1</v>
      </c>
      <c r="H954" s="13" t="n">
        <v>4</v>
      </c>
      <c r="I954" s="15" t="n">
        <v>9.947</v>
      </c>
      <c r="J954" s="13" t="n">
        <v>0</v>
      </c>
      <c r="K954" s="13" t="n">
        <v>16</v>
      </c>
      <c r="L954" s="13" t="n">
        <v>34</v>
      </c>
      <c r="M954" s="20" t="n">
        <v>-10.7</v>
      </c>
      <c r="N954" s="15" t="n">
        <f aca="false">F954/(E954+0.1)</f>
        <v>0.515873015873016</v>
      </c>
    </row>
    <row r="955" customFormat="false" ht="12" hidden="false" customHeight="false" outlineLevel="0" collapsed="false">
      <c r="A955" s="13" t="s">
        <v>2216</v>
      </c>
      <c r="B955" s="13" t="s">
        <v>84</v>
      </c>
      <c r="C955" s="13" t="s">
        <v>1430</v>
      </c>
      <c r="D955" s="13" t="n">
        <v>0</v>
      </c>
      <c r="E955" s="20" t="n">
        <v>2.2</v>
      </c>
      <c r="F955" s="13" t="n">
        <v>0</v>
      </c>
      <c r="G955" s="13" t="n">
        <v>0</v>
      </c>
      <c r="H955" s="13" t="n">
        <v>0</v>
      </c>
      <c r="I955" s="15" t="n">
        <v>16.875</v>
      </c>
      <c r="J955" s="13" t="n">
        <v>0</v>
      </c>
      <c r="K955" s="13" t="n">
        <v>5</v>
      </c>
      <c r="L955" s="13" t="n">
        <v>8</v>
      </c>
      <c r="M955" s="20" t="n">
        <v>-10.8</v>
      </c>
      <c r="N955" s="15" t="n">
        <f aca="false">F955/(E955+0.1)</f>
        <v>0</v>
      </c>
    </row>
    <row r="956" customFormat="false" ht="12" hidden="false" customHeight="false" outlineLevel="0" collapsed="false">
      <c r="A956" s="13" t="s">
        <v>2217</v>
      </c>
      <c r="B956" s="13" t="s">
        <v>84</v>
      </c>
      <c r="C956" s="13" t="s">
        <v>1430</v>
      </c>
      <c r="D956" s="13" t="n">
        <v>0</v>
      </c>
      <c r="E956" s="20" t="n">
        <v>8</v>
      </c>
      <c r="F956" s="13" t="n">
        <v>6</v>
      </c>
      <c r="G956" s="13" t="n">
        <v>0</v>
      </c>
      <c r="H956" s="13" t="n">
        <v>1</v>
      </c>
      <c r="I956" s="15" t="n">
        <v>15.75</v>
      </c>
      <c r="J956" s="13" t="n">
        <v>0</v>
      </c>
      <c r="K956" s="13" t="n">
        <v>6</v>
      </c>
      <c r="L956" s="13" t="n">
        <v>18</v>
      </c>
      <c r="M956" s="20" t="n">
        <v>-11</v>
      </c>
      <c r="N956" s="15" t="n">
        <f aca="false">F956/(E956+0.1)</f>
        <v>0.740740740740741</v>
      </c>
    </row>
    <row r="957" customFormat="false" ht="12" hidden="false" customHeight="false" outlineLevel="0" collapsed="false">
      <c r="A957" s="13" t="s">
        <v>2218</v>
      </c>
      <c r="B957" s="13" t="s">
        <v>84</v>
      </c>
      <c r="C957" s="13" t="s">
        <v>1430</v>
      </c>
      <c r="D957" s="13" t="n">
        <v>0</v>
      </c>
      <c r="E957" s="20" t="n">
        <v>12</v>
      </c>
      <c r="F957" s="13" t="n">
        <v>7</v>
      </c>
      <c r="G957" s="13" t="n">
        <v>0</v>
      </c>
      <c r="H957" s="13" t="n">
        <v>2</v>
      </c>
      <c r="I957" s="15" t="n">
        <v>7.5</v>
      </c>
      <c r="J957" s="13" t="n">
        <v>0</v>
      </c>
      <c r="K957" s="13" t="n">
        <v>10</v>
      </c>
      <c r="L957" s="13" t="n">
        <v>18</v>
      </c>
      <c r="M957" s="20" t="n">
        <v>-11</v>
      </c>
      <c r="N957" s="15" t="n">
        <f aca="false">F957/(E957+0.1)</f>
        <v>0.578512396694215</v>
      </c>
    </row>
    <row r="958" customFormat="false" ht="12" hidden="false" customHeight="false" outlineLevel="0" collapsed="false">
      <c r="A958" s="13" t="s">
        <v>2219</v>
      </c>
      <c r="B958" s="13" t="s">
        <v>84</v>
      </c>
      <c r="C958" s="13" t="s">
        <v>1267</v>
      </c>
      <c r="D958" s="13" t="n">
        <v>0</v>
      </c>
      <c r="E958" s="20" t="n">
        <v>3</v>
      </c>
      <c r="F958" s="13" t="n">
        <v>1</v>
      </c>
      <c r="G958" s="13" t="n">
        <v>0</v>
      </c>
      <c r="H958" s="13" t="n">
        <v>2</v>
      </c>
      <c r="I958" s="15" t="n">
        <v>15</v>
      </c>
      <c r="J958" s="13" t="n">
        <v>0</v>
      </c>
      <c r="K958" s="13" t="n">
        <v>2</v>
      </c>
      <c r="L958" s="13" t="n">
        <v>5</v>
      </c>
      <c r="M958" s="20" t="n">
        <v>-11</v>
      </c>
      <c r="N958" s="15" t="n">
        <f aca="false">F958/(E958+0.1)</f>
        <v>0.32258064516129</v>
      </c>
    </row>
    <row r="959" customFormat="false" ht="12" hidden="false" customHeight="false" outlineLevel="0" collapsed="false">
      <c r="A959" s="13" t="s">
        <v>2220</v>
      </c>
      <c r="B959" s="13" t="s">
        <v>84</v>
      </c>
      <c r="C959" s="13" t="s">
        <v>1430</v>
      </c>
      <c r="D959" s="13" t="n">
        <v>0</v>
      </c>
      <c r="E959" s="20" t="n">
        <v>15</v>
      </c>
      <c r="F959" s="13" t="n">
        <v>5</v>
      </c>
      <c r="G959" s="13" t="n">
        <v>1</v>
      </c>
      <c r="H959" s="13" t="n">
        <v>3</v>
      </c>
      <c r="I959" s="15" t="n">
        <v>7.2</v>
      </c>
      <c r="J959" s="13" t="n">
        <v>0</v>
      </c>
      <c r="K959" s="13" t="n">
        <v>8</v>
      </c>
      <c r="L959" s="13" t="n">
        <v>22</v>
      </c>
      <c r="M959" s="20" t="n">
        <v>-12</v>
      </c>
      <c r="N959" s="15" t="n">
        <f aca="false">F959/(E959+0.1)</f>
        <v>0.33112582781457</v>
      </c>
    </row>
    <row r="960" customFormat="false" ht="12" hidden="false" customHeight="false" outlineLevel="0" collapsed="false">
      <c r="A960" s="13" t="s">
        <v>2221</v>
      </c>
      <c r="B960" s="13" t="s">
        <v>84</v>
      </c>
      <c r="C960" s="13" t="s">
        <v>1267</v>
      </c>
      <c r="D960" s="13" t="n">
        <v>0</v>
      </c>
      <c r="E960" s="20" t="n">
        <v>18</v>
      </c>
      <c r="F960" s="13" t="n">
        <v>19</v>
      </c>
      <c r="G960" s="13" t="n">
        <v>0</v>
      </c>
      <c r="H960" s="13" t="n">
        <v>4</v>
      </c>
      <c r="I960" s="15" t="n">
        <v>10.5</v>
      </c>
      <c r="J960" s="13" t="n">
        <v>0</v>
      </c>
      <c r="K960" s="13" t="n">
        <v>18</v>
      </c>
      <c r="L960" s="13" t="n">
        <v>25</v>
      </c>
      <c r="M960" s="20" t="n">
        <v>-12</v>
      </c>
      <c r="N960" s="15" t="n">
        <f aca="false">F960/(E960+0.1)</f>
        <v>1.04972375690608</v>
      </c>
    </row>
    <row r="961" customFormat="false" ht="12" hidden="false" customHeight="false" outlineLevel="0" collapsed="false">
      <c r="A961" s="4" t="s">
        <v>2222</v>
      </c>
      <c r="B961" s="4" t="s">
        <v>15</v>
      </c>
      <c r="C961" s="4" t="s">
        <v>1261</v>
      </c>
      <c r="D961" s="4" t="n">
        <v>1</v>
      </c>
      <c r="E961" s="18" t="n">
        <v>10</v>
      </c>
      <c r="F961" s="4" t="n">
        <v>3</v>
      </c>
      <c r="G961" s="4" t="n">
        <v>0</v>
      </c>
      <c r="H961" s="4" t="n">
        <v>2</v>
      </c>
      <c r="I961" s="9" t="n">
        <v>9</v>
      </c>
      <c r="J961" s="4" t="n">
        <v>0</v>
      </c>
      <c r="K961" s="4" t="n">
        <v>5</v>
      </c>
      <c r="L961" s="4" t="n">
        <v>19</v>
      </c>
      <c r="M961" s="18" t="n">
        <v>-12.5</v>
      </c>
      <c r="N961" s="9" t="n">
        <f aca="false">F961/(E961+0.1)</f>
        <v>0.297029702970297</v>
      </c>
    </row>
    <row r="962" customFormat="false" ht="12" hidden="false" customHeight="false" outlineLevel="0" collapsed="false">
      <c r="A962" s="13" t="s">
        <v>2223</v>
      </c>
      <c r="B962" s="13" t="s">
        <v>84</v>
      </c>
      <c r="C962" s="13" t="s">
        <v>1430</v>
      </c>
      <c r="D962" s="13" t="n">
        <v>0</v>
      </c>
      <c r="E962" s="20" t="n">
        <v>14</v>
      </c>
      <c r="F962" s="13" t="n">
        <v>7</v>
      </c>
      <c r="G962" s="13" t="n">
        <v>0</v>
      </c>
      <c r="H962" s="13" t="n">
        <v>3</v>
      </c>
      <c r="I962" s="15" t="n">
        <v>11.571</v>
      </c>
      <c r="J962" s="13" t="n">
        <v>0</v>
      </c>
      <c r="K962" s="13" t="n">
        <v>4</v>
      </c>
      <c r="L962" s="13" t="n">
        <v>24</v>
      </c>
      <c r="M962" s="20" t="n">
        <v>-13</v>
      </c>
      <c r="N962" s="15" t="n">
        <f aca="false">F962/(E962+0.1)</f>
        <v>0.49645390070922</v>
      </c>
    </row>
    <row r="963" customFormat="false" ht="12" hidden="false" customHeight="false" outlineLevel="0" collapsed="false">
      <c r="A963" s="13" t="s">
        <v>2224</v>
      </c>
      <c r="B963" s="13" t="s">
        <v>84</v>
      </c>
      <c r="C963" s="13" t="s">
        <v>1430</v>
      </c>
      <c r="D963" s="13" t="n">
        <v>0</v>
      </c>
      <c r="E963" s="20" t="n">
        <v>12.1</v>
      </c>
      <c r="F963" s="13" t="n">
        <v>7</v>
      </c>
      <c r="G963" s="13" t="n">
        <v>0</v>
      </c>
      <c r="H963" s="13" t="n">
        <v>1</v>
      </c>
      <c r="I963" s="15" t="n">
        <v>11.676</v>
      </c>
      <c r="J963" s="13" t="n">
        <v>0</v>
      </c>
      <c r="K963" s="13" t="n">
        <v>13</v>
      </c>
      <c r="L963" s="13" t="n">
        <v>17</v>
      </c>
      <c r="M963" s="20" t="n">
        <v>-13.2</v>
      </c>
      <c r="N963" s="15" t="n">
        <f aca="false">F963/(E963+0.1)</f>
        <v>0.573770491803279</v>
      </c>
    </row>
    <row r="964" customFormat="false" ht="12" hidden="false" customHeight="false" outlineLevel="0" collapsed="false">
      <c r="A964" s="13" t="s">
        <v>2225</v>
      </c>
      <c r="B964" s="13" t="s">
        <v>84</v>
      </c>
      <c r="C964" s="13" t="s">
        <v>1430</v>
      </c>
      <c r="D964" s="13" t="n">
        <v>0</v>
      </c>
      <c r="E964" s="20" t="n">
        <v>4</v>
      </c>
      <c r="F964" s="13" t="n">
        <v>1</v>
      </c>
      <c r="G964" s="13" t="n">
        <v>0</v>
      </c>
      <c r="H964" s="13" t="n">
        <v>1</v>
      </c>
      <c r="I964" s="15" t="n">
        <v>18</v>
      </c>
      <c r="J964" s="13" t="n">
        <v>0</v>
      </c>
      <c r="K964" s="13" t="n">
        <v>6</v>
      </c>
      <c r="L964" s="13" t="n">
        <v>12</v>
      </c>
      <c r="M964" s="20" t="n">
        <v>-14</v>
      </c>
      <c r="N964" s="15" t="n">
        <f aca="false">F964/(E964+0.1)</f>
        <v>0.24390243902439</v>
      </c>
    </row>
    <row r="965" customFormat="false" ht="12" hidden="false" customHeight="false" outlineLevel="0" collapsed="false">
      <c r="A965" s="13" t="s">
        <v>2226</v>
      </c>
      <c r="B965" s="13" t="s">
        <v>84</v>
      </c>
      <c r="C965" s="13" t="s">
        <v>1261</v>
      </c>
      <c r="D965" s="13" t="n">
        <v>0</v>
      </c>
      <c r="E965" s="20" t="n">
        <v>7</v>
      </c>
      <c r="F965" s="13" t="n">
        <v>2</v>
      </c>
      <c r="G965" s="13" t="n">
        <v>0</v>
      </c>
      <c r="H965" s="13" t="n">
        <v>2</v>
      </c>
      <c r="I965" s="15" t="n">
        <v>15.429</v>
      </c>
      <c r="J965" s="13" t="n">
        <v>0</v>
      </c>
      <c r="K965" s="13" t="n">
        <v>6</v>
      </c>
      <c r="L965" s="13" t="n">
        <v>12</v>
      </c>
      <c r="M965" s="20" t="n">
        <v>-15</v>
      </c>
      <c r="N965" s="15" t="n">
        <f aca="false">F965/(E965+0.1)</f>
        <v>0.28169014084507</v>
      </c>
    </row>
    <row r="966" customFormat="false" ht="12" hidden="false" customHeight="false" outlineLevel="0" collapsed="false">
      <c r="A966" s="13" t="s">
        <v>2227</v>
      </c>
      <c r="B966" s="13" t="s">
        <v>84</v>
      </c>
      <c r="C966" s="13" t="s">
        <v>1430</v>
      </c>
      <c r="D966" s="13" t="n">
        <v>0</v>
      </c>
      <c r="E966" s="20" t="n">
        <v>29.1</v>
      </c>
      <c r="F966" s="13" t="n">
        <v>13</v>
      </c>
      <c r="G966" s="13" t="n">
        <v>0</v>
      </c>
      <c r="H966" s="13" t="n">
        <v>3</v>
      </c>
      <c r="I966" s="15" t="n">
        <v>7.057</v>
      </c>
      <c r="J966" s="13" t="n">
        <v>0</v>
      </c>
      <c r="K966" s="13" t="n">
        <v>19</v>
      </c>
      <c r="L966" s="13" t="n">
        <v>37</v>
      </c>
      <c r="M966" s="20" t="n">
        <v>-15.7</v>
      </c>
      <c r="N966" s="15" t="n">
        <f aca="false">F966/(E966+0.1)</f>
        <v>0.445205479452055</v>
      </c>
    </row>
    <row r="967" customFormat="false" ht="12" hidden="false" customHeight="false" outlineLevel="0" collapsed="false">
      <c r="A967" s="13" t="s">
        <v>2228</v>
      </c>
      <c r="B967" s="13" t="s">
        <v>84</v>
      </c>
      <c r="C967" s="13" t="s">
        <v>1430</v>
      </c>
      <c r="D967" s="13" t="n">
        <v>0</v>
      </c>
      <c r="E967" s="20" t="n">
        <v>17.1</v>
      </c>
      <c r="F967" s="13" t="n">
        <v>10</v>
      </c>
      <c r="G967" s="13" t="n">
        <v>1</v>
      </c>
      <c r="H967" s="13" t="n">
        <v>3</v>
      </c>
      <c r="I967" s="15" t="n">
        <v>16.615</v>
      </c>
      <c r="J967" s="13" t="n">
        <v>0</v>
      </c>
      <c r="K967" s="13" t="n">
        <v>18</v>
      </c>
      <c r="L967" s="13" t="n">
        <v>39</v>
      </c>
      <c r="M967" s="20" t="n">
        <v>-25.2</v>
      </c>
      <c r="N967" s="15" t="n">
        <f aca="false">F967/(E967+0.1)</f>
        <v>0.581395348837209</v>
      </c>
    </row>
  </sheetData>
  <autoFilter ref="A1:N9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50:10Z</dcterms:created>
  <dc:creator>brake</dc:creator>
  <dc:description/>
  <dc:language>en-US</dc:language>
  <cp:lastModifiedBy>brake</cp:lastModifiedBy>
  <dcterms:modified xsi:type="dcterms:W3CDTF">2002-10-01T17:34:19Z</dcterms:modified>
  <cp:revision>0</cp:revision>
  <dc:subject/>
  <dc:title/>
</cp:coreProperties>
</file>